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Grid plans" sheetId="2" state="visible" r:id="rId3"/>
    <sheet name="Country data" sheetId="3" state="visible" r:id="rId4"/>
    <sheet name="Fig. 1" sheetId="4" state="visible" r:id="rId5"/>
    <sheet name="Fig. 2" sheetId="5" state="visible" r:id="rId6"/>
    <sheet name="Fig. 3" sheetId="6" state="visible" r:id="rId7"/>
    <sheet name="Fig. 4" sheetId="7" state="visible" r:id="rId8"/>
    <sheet name="Fig. 5" sheetId="8" state="visible" r:id="rId9"/>
    <sheet name="Fig. 6" sheetId="9" state="visible" r:id="rId10"/>
    <sheet name="Fig. 7" sheetId="10" state="visible" r:id="rId11"/>
    <sheet name="Fig. 8" sheetId="11" state="visible" r:id="rId12"/>
    <sheet name="Fig. 1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sz val="10"/>
            <color rgb="FF000000"/>
            <rFont val="Arial"/>
            <family val="0"/>
            <charset val="1"/>
          </rPr>
          <t xml:space="preserve">considered to be aligned as solar capacity value from TSO grid plan is for the year 2032, while national target for the year 2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10</xdr:rowOff>
              </xdr:from>
              <xdr:to>
                <xdr:col>16</xdr:col>
                <xdr:colOff>14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76">
  <si>
    <t xml:space="preserve">This file contains the data presented in Ember's report "Putting the Mission in Transmission"</t>
  </si>
  <si>
    <t xml:space="preserve">Information on data sources, methodology and assumptions are detailed in the report.</t>
  </si>
  <si>
    <t xml:space="preserve">Tab</t>
  </si>
  <si>
    <t xml:space="preserve">Description</t>
  </si>
  <si>
    <t xml:space="preserve">Grid plans</t>
  </si>
  <si>
    <t xml:space="preserve">Details of the grid plans analysed, including links.</t>
  </si>
  <si>
    <t xml:space="preserve">Country data</t>
  </si>
  <si>
    <t xml:space="preserve">Wind and solar capacities per country according to (1) TSO grid plans; (2) Market outlooks; (3) National policy targets. This is compiled for ease of the user's ease of reference and own use. </t>
  </si>
  <si>
    <t xml:space="preserve">Fig. 1</t>
  </si>
  <si>
    <t xml:space="preserve">Comparing TSO grid plans to national policy targets reveals cases of misalignment, risking insufficient network development</t>
  </si>
  <si>
    <t xml:space="preserve">Fig. 2</t>
  </si>
  <si>
    <t xml:space="preserve">Grid plans are based on energy scenarios that trail national targets for 2030 wind and solar</t>
  </si>
  <si>
    <t xml:space="preserve">Fig. 3</t>
  </si>
  <si>
    <t xml:space="preserve">205 GW of solar could get held up as grid plans underprepare for the expected solar surge</t>
  </si>
  <si>
    <t xml:space="preserve">Fig. 4</t>
  </si>
  <si>
    <t xml:space="preserve">Transmission lines within countries create a network which extends almost half a million kilometres long</t>
  </si>
  <si>
    <t xml:space="preserve">Fig. 5</t>
  </si>
  <si>
    <t xml:space="preserve">European countries plan to add over 25,000 km internal transmission lines by 2026, led by Spain</t>
  </si>
  <si>
    <t xml:space="preserve">Fig. 6</t>
  </si>
  <si>
    <t xml:space="preserve">The use of existing line corridors for new grid projects varies substantially between countries</t>
  </si>
  <si>
    <t xml:space="preserve">Fig. 7</t>
  </si>
  <si>
    <t xml:space="preserve">At least 10 European grid operators are targeting rapid network expansion, led by Denmark</t>
  </si>
  <si>
    <t xml:space="preserve">Fig. 8</t>
  </si>
  <si>
    <t xml:space="preserve">Europe's grids will need to be expanded and modernised to unlock the energy transition</t>
  </si>
  <si>
    <t xml:space="preserve">Fig. 10</t>
  </si>
  <si>
    <t xml:space="preserve">At least €30bn is earmarked for national transmission grids in Europe, with a huge push from Germany</t>
  </si>
  <si>
    <t xml:space="preserve">For queries regarding data, please contact elisabeth@ember-climate.org.</t>
  </si>
  <si>
    <t xml:space="preserve">Country name</t>
  </si>
  <si>
    <t xml:space="preserve">Country Acronym</t>
  </si>
  <si>
    <t xml:space="preserve">TSO(s)</t>
  </si>
  <si>
    <t xml:space="preserve">Plan Publication Date</t>
  </si>
  <si>
    <t xml:space="preserve">Plan Start Date</t>
  </si>
  <si>
    <t xml:space="preserve">Plan End Date</t>
  </si>
  <si>
    <t xml:space="preserve">Central Scenario</t>
  </si>
  <si>
    <t xml:space="preserve">Link</t>
  </si>
  <si>
    <t xml:space="preserve">Albania</t>
  </si>
  <si>
    <t xml:space="preserve">AL</t>
  </si>
  <si>
    <t xml:space="preserve">OST sh.a – Albanian Transmission System Operator</t>
  </si>
  <si>
    <t xml:space="preserve">Single scenario</t>
  </si>
  <si>
    <t xml:space="preserve">Transmission Development Plan 2015-2025</t>
  </si>
  <si>
    <t xml:space="preserve">Austria</t>
  </si>
  <si>
    <t xml:space="preserve">AT</t>
  </si>
  <si>
    <t xml:space="preserve">Austrian Power Grid AG
Vorarlberger Übertragungsnetz GmbH</t>
  </si>
  <si>
    <t xml:space="preserve">TYNDP NT</t>
  </si>
  <si>
    <t xml:space="preserve">Network development plan 2023</t>
  </si>
  <si>
    <t xml:space="preserve">Bosnia Herzegovina</t>
  </si>
  <si>
    <t xml:space="preserve">BA</t>
  </si>
  <si>
    <t xml:space="preserve">Nezavisni operator sustava u Bosni i Hercegovini</t>
  </si>
  <si>
    <t xml:space="preserve">Base</t>
  </si>
  <si>
    <t xml:space="preserve">Transmission Network Development Plan 2021-2030</t>
  </si>
  <si>
    <t xml:space="preserve">Belgium</t>
  </si>
  <si>
    <t xml:space="preserve">BE</t>
  </si>
  <si>
    <t xml:space="preserve">Elia System Operator SA</t>
  </si>
  <si>
    <t xml:space="preserve">2030: Established policies &amp; Fitfor55
2035: Global import and Flex+</t>
  </si>
  <si>
    <t xml:space="preserve">Federal Development Plan 2024-2034</t>
  </si>
  <si>
    <t xml:space="preserve">Bulgaria</t>
  </si>
  <si>
    <t xml:space="preserve">BG</t>
  </si>
  <si>
    <t xml:space="preserve">Electroenergien Sistemen Operator EAD</t>
  </si>
  <si>
    <t xml:space="preserve">Reference</t>
  </si>
  <si>
    <t xml:space="preserve">Draft Plan for the development of the transmission electricity network of Bulgaria for the period 2023-2032</t>
  </si>
  <si>
    <t xml:space="preserve">Switzerland</t>
  </si>
  <si>
    <t xml:space="preserve">CH</t>
  </si>
  <si>
    <t xml:space="preserve">Swissgrid ag</t>
  </si>
  <si>
    <t xml:space="preserve">Reference (Priority)</t>
  </si>
  <si>
    <t xml:space="preserve">Strategic Grid 2040, 
Scenario framework for electricity network planning</t>
  </si>
  <si>
    <t xml:space="preserve">Cyprus</t>
  </si>
  <si>
    <t xml:space="preserve">CY</t>
  </si>
  <si>
    <t xml:space="preserve">Cyprus Transmission System Operator</t>
  </si>
  <si>
    <t xml:space="preserve">2023-2032 Amending Edition of the 2023-2032 (September 2023)</t>
  </si>
  <si>
    <t xml:space="preserve">Czech Republic</t>
  </si>
  <si>
    <t xml:space="preserve">CZ</t>
  </si>
  <si>
    <t xml:space="preserve">ČEPS a.s.</t>
  </si>
  <si>
    <t xml:space="preserve">Coal 2030</t>
  </si>
  <si>
    <t xml:space="preserve">Ten-year plan for the development of the transmission system of the Czech Republic 2023 – 2032</t>
  </si>
  <si>
    <t xml:space="preserve">Germany</t>
  </si>
  <si>
    <t xml:space="preserve">DE</t>
  </si>
  <si>
    <t xml:space="preserve">TransnetBW GmbH
TenneT TSO GmbH
Amprion GmbH
50Hertz Transmission GmbH</t>
  </si>
  <si>
    <t xml:space="preserve">All scenarios</t>
  </si>
  <si>
    <t xml:space="preserve">Electricity network development plan 2037 with outlook to 2045, version 2023</t>
  </si>
  <si>
    <t xml:space="preserve">Denmark</t>
  </si>
  <si>
    <t xml:space="preserve">DK</t>
  </si>
  <si>
    <t xml:space="preserve">Energinet</t>
  </si>
  <si>
    <t xml:space="preserve">2050?</t>
  </si>
  <si>
    <t xml:space="preserve">AF 2022</t>
  </si>
  <si>
    <t xml:space="preserve">The Long-Term Development Plan 2024 Part 1: System needs analysis,
Scenario report</t>
  </si>
  <si>
    <t xml:space="preserve">Estonia</t>
  </si>
  <si>
    <t xml:space="preserve">EE</t>
  </si>
  <si>
    <t xml:space="preserve">Elering AS</t>
  </si>
  <si>
    <t xml:space="preserve">National grid development plan 2021</t>
  </si>
  <si>
    <t xml:space="preserve">Spain</t>
  </si>
  <si>
    <t xml:space="preserve">ES</t>
  </si>
  <si>
    <t xml:space="preserve">Red Eléctrica de España S.A.</t>
  </si>
  <si>
    <t xml:space="preserve">Development plan for the Electricity Transmission Network 2021-2026</t>
  </si>
  <si>
    <t xml:space="preserve">Finland</t>
  </si>
  <si>
    <t xml:space="preserve">FI</t>
  </si>
  <si>
    <t xml:space="preserve">Fingrid Oyj</t>
  </si>
  <si>
    <t xml:space="preserve">Fingrid's electricity system vision 2023,
Main grid development plan 2024-2033</t>
  </si>
  <si>
    <t xml:space="preserve">France</t>
  </si>
  <si>
    <t xml:space="preserve">FR</t>
  </si>
  <si>
    <t xml:space="preserve">Réseau de Transport d'Electricité</t>
  </si>
  <si>
    <t xml:space="preserve">Futurs Energétiques 2050 - Networks,
Energy futures 2050: Production mix scenarios under study to achieve carbon neutrality by 2050</t>
  </si>
  <si>
    <t xml:space="preserve">Greece</t>
  </si>
  <si>
    <t xml:space="preserve">GR</t>
  </si>
  <si>
    <t xml:space="preserve">Independent Power Transmission Operator S.A.</t>
  </si>
  <si>
    <t xml:space="preserve">ESEK</t>
  </si>
  <si>
    <t xml:space="preserve">Ten-year Development Plan 2024-2033</t>
  </si>
  <si>
    <t xml:space="preserve">Croatia</t>
  </si>
  <si>
    <t xml:space="preserve">HR</t>
  </si>
  <si>
    <t xml:space="preserve">HOPS d.d.</t>
  </si>
  <si>
    <t xml:space="preserve">National Grid Development Plan</t>
  </si>
  <si>
    <t xml:space="preserve">Hungary</t>
  </si>
  <si>
    <t xml:space="preserve">HU</t>
  </si>
  <si>
    <t xml:space="preserve">MAVIR Magyar Villamosenergia-ipari Átviteli Rendszerirányító Zártkörűen Működő Részvénytársaság</t>
  </si>
  <si>
    <t xml:space="preserve">Development policies of the Hungarian VER,
Natural behaviours of the Hungarian VER 2023</t>
  </si>
  <si>
    <t xml:space="preserve">Ireland</t>
  </si>
  <si>
    <t xml:space="preserve">IE</t>
  </si>
  <si>
    <t xml:space="preserve">EirGrid plc</t>
  </si>
  <si>
    <t xml:space="preserve">Median</t>
  </si>
  <si>
    <t xml:space="preserve">All-Island Generation Capacity Statement 2022-2031,
Shaping Our Electricity Future Roadmap,
Transmission Development Plan 2023</t>
  </si>
  <si>
    <t xml:space="preserve">Italy</t>
  </si>
  <si>
    <t xml:space="preserve">IT</t>
  </si>
  <si>
    <t xml:space="preserve">Terna - Rete Elettrica Nazionale SpA</t>
  </si>
  <si>
    <t xml:space="preserve">2030: FF55
2040: DE</t>
  </si>
  <si>
    <t xml:space="preserve">Piano di Sviluppo 2023</t>
  </si>
  <si>
    <t xml:space="preserve">Lithuania</t>
  </si>
  <si>
    <t xml:space="preserve">LT</t>
  </si>
  <si>
    <t xml:space="preserve">Litgrid AB</t>
  </si>
  <si>
    <t xml:space="preserve">Electricity Transmission Grid Ten-Year Development Plan</t>
  </si>
  <si>
    <t xml:space="preserve">Luxembourg</t>
  </si>
  <si>
    <t xml:space="preserve">LU</t>
  </si>
  <si>
    <t xml:space="preserve">Creos Luxembourg S.A.</t>
  </si>
  <si>
    <t xml:space="preserve">Targets</t>
  </si>
  <si>
    <t xml:space="preserve">Network Development Plan 2040 – Electricity Transmission Grid</t>
  </si>
  <si>
    <t xml:space="preserve">Latvia</t>
  </si>
  <si>
    <t xml:space="preserve">LV</t>
  </si>
  <si>
    <t xml:space="preserve">AS Augstsprieguma tīkls</t>
  </si>
  <si>
    <t xml:space="preserve">None</t>
  </si>
  <si>
    <t xml:space="preserve">Electricity transmission system development plan from 2024 to 2033</t>
  </si>
  <si>
    <t xml:space="preserve">Montenegro</t>
  </si>
  <si>
    <t xml:space="preserve">ME</t>
  </si>
  <si>
    <t xml:space="preserve">Crnogorski elektroprenosni sistem AD</t>
  </si>
  <si>
    <t xml:space="preserve">Development plan for the period 2023-2032 (source: shared by TSO)</t>
  </si>
  <si>
    <t xml:space="preserve">North Macedonia</t>
  </si>
  <si>
    <t xml:space="preserve">MK</t>
  </si>
  <si>
    <t xml:space="preserve">Transmission System Operator of the Republic of North Macedonia</t>
  </si>
  <si>
    <t xml:space="preserve">Green</t>
  </si>
  <si>
    <t xml:space="preserve">Development Plan on the Electrical Transmission System for the Period 2023 – 2032,
Long-term forecasts for electricity needs and power 2022</t>
  </si>
  <si>
    <t xml:space="preserve">Netherlands</t>
  </si>
  <si>
    <t xml:space="preserve">NL</t>
  </si>
  <si>
    <t xml:space="preserve">TenneT TSO B.V.</t>
  </si>
  <si>
    <t xml:space="preserve">Climate Ambition (Central)</t>
  </si>
  <si>
    <t xml:space="preserve">Draft investment plan on land 2024 - 2033,
Draft investment plan for the Offshore Net 2024 - 2033</t>
  </si>
  <si>
    <t xml:space="preserve">Norway</t>
  </si>
  <si>
    <t xml:space="preserve">NO</t>
  </si>
  <si>
    <t xml:space="preserve">Statnett SF</t>
  </si>
  <si>
    <t xml:space="preserve">High</t>
  </si>
  <si>
    <t xml:space="preserve">System development plan 2023,
Development of offshore networks 2023,
Consumption trends in Norway 2022-2050</t>
  </si>
  <si>
    <t xml:space="preserve">Poland</t>
  </si>
  <si>
    <t xml:space="preserve">PL</t>
  </si>
  <si>
    <t xml:space="preserve">Polskie Sieci Elektroenergetyczne S.A.</t>
  </si>
  <si>
    <t xml:space="preserve">Baseline until 2032</t>
  </si>
  <si>
    <t xml:space="preserve">Transmission System Development Plan 2023-2032</t>
  </si>
  <si>
    <t xml:space="preserve">Portugal</t>
  </si>
  <si>
    <t xml:space="preserve">PT</t>
  </si>
  <si>
    <t xml:space="preserve">Rede Eléctrica Nacional, S.A.</t>
  </si>
  <si>
    <t xml:space="preserve">Electricity Transmission Network Development and Investment Plan 2022-2031</t>
  </si>
  <si>
    <t xml:space="preserve">Romania</t>
  </si>
  <si>
    <t xml:space="preserve">RO</t>
  </si>
  <si>
    <t xml:space="preserve">C.N. Transelectrica S.A.</t>
  </si>
  <si>
    <t xml:space="preserve">Planul de Dezvoltare 2022-2031</t>
  </si>
  <si>
    <t xml:space="preserve">Serbia</t>
  </si>
  <si>
    <t xml:space="preserve">RS</t>
  </si>
  <si>
    <t xml:space="preserve">Akcionarsko društvo Elektromreža Srbije</t>
  </si>
  <si>
    <t xml:space="preserve">Realistic</t>
  </si>
  <si>
    <t xml:space="preserve">Ten-year transmission system development plan of the Republic of Serbia for the period 2021-2030,
Investment plan in the transmission system 2022-2024</t>
  </si>
  <si>
    <t xml:space="preserve">Sweden</t>
  </si>
  <si>
    <t xml:space="preserve">SE</t>
  </si>
  <si>
    <t xml:space="preserve">Svenska Kraftnät</t>
  </si>
  <si>
    <t xml:space="preserve">LMA2021</t>
  </si>
  <si>
    <t xml:space="preserve">Network development plan 2024–2033</t>
  </si>
  <si>
    <t xml:space="preserve">Slovenia</t>
  </si>
  <si>
    <t xml:space="preserve">SI</t>
  </si>
  <si>
    <t xml:space="preserve">ELES, d.o.o.</t>
  </si>
  <si>
    <t xml:space="preserve">Network Development Plan 2023-2032</t>
  </si>
  <si>
    <t xml:space="preserve">Slovakia</t>
  </si>
  <si>
    <t xml:space="preserve">SK</t>
  </si>
  <si>
    <t xml:space="preserve">Slovenská elektrizačná prenosová sústava, a.s.</t>
  </si>
  <si>
    <t xml:space="preserve">Expected</t>
  </si>
  <si>
    <t xml:space="preserve">Draft Ten-year transmission system development plan for the years 2024 to 2033</t>
  </si>
  <si>
    <t xml:space="preserve">United Kingdom</t>
  </si>
  <si>
    <t xml:space="preserve">UK</t>
  </si>
  <si>
    <t xml:space="preserve">National Grid ESO</t>
  </si>
  <si>
    <t xml:space="preserve">Leading the way</t>
  </si>
  <si>
    <t xml:space="preserve">The Pathway to 2030 Holistic Network Design,
Future Energy Scenarios (FES)</t>
  </si>
  <si>
    <t xml:space="preserve">Kosovo</t>
  </si>
  <si>
    <t xml:space="preserve">XK</t>
  </si>
  <si>
    <t xml:space="preserve">KOSTT</t>
  </si>
  <si>
    <t xml:space="preserve">Network Development Plan 2023-2032,
Energy Strategy of the Republic of Kosovo 2022-2031</t>
  </si>
  <si>
    <t xml:space="preserve">Wind capacity (GW)</t>
  </si>
  <si>
    <t xml:space="preserve">Solar capacity (GW)</t>
  </si>
  <si>
    <t xml:space="preserve">Wind and solar capacity (GW)</t>
  </si>
  <si>
    <t xml:space="preserve">Reference Year</t>
  </si>
  <si>
    <t xml:space="preserve">Country</t>
  </si>
  <si>
    <t xml:space="preserve">TSO Grid Plan</t>
  </si>
  <si>
    <t xml:space="preserve">TSO Grid Plan MIN</t>
  </si>
  <si>
    <t xml:space="preserve">WindEurope</t>
  </si>
  <si>
    <t xml:space="preserve">Latest National Target - 2030</t>
  </si>
  <si>
    <t xml:space="preserve">2019 National Target - 2030</t>
  </si>
  <si>
    <t xml:space="preserve">SolarPower Europe</t>
  </si>
  <si>
    <t xml:space="preserve">Assumed capacity rating (DC/AC)</t>
  </si>
  <si>
    <t xml:space="preserve">Market outlook</t>
  </si>
  <si>
    <t xml:space="preserve">AC</t>
  </si>
  <si>
    <t xml:space="preserve">DC</t>
  </si>
  <si>
    <t xml:space="preserve">Unknown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Comparing TSO grid plans to national policy targets reveals cases of misalignment, risking insufficient network development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TSO grid plans vs. 2030 national targets</t>
    </r>
  </si>
  <si>
    <t xml:space="preserve">Summary</t>
  </si>
  <si>
    <t xml:space="preserve">% Difference</t>
  </si>
  <si>
    <t xml:space="preserve">GW Difference</t>
  </si>
  <si>
    <t xml:space="preserve">WIND</t>
  </si>
  <si>
    <t xml:space="preserve">Number</t>
  </si>
  <si>
    <t xml:space="preserve">GW</t>
  </si>
  <si>
    <t xml:space="preserve">Countries examined:</t>
  </si>
  <si>
    <t xml:space="preserve">Aligned:</t>
  </si>
  <si>
    <t xml:space="preserve">Grid plan higher:</t>
  </si>
  <si>
    <t xml:space="preserve">Grid plan lower:</t>
  </si>
  <si>
    <t xml:space="preserve">SOLAR</t>
  </si>
  <si>
    <t xml:space="preserve">INSUFFICIENT DATA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Grid plans are based on energy scenarios that trail national targets for 2030 wind and solar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Wind and solar capacity in 2030 (GW)</t>
    </r>
  </si>
  <si>
    <t xml:space="preserve">Wind and solar capacity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205 GW of solar could get held up as grid plans underprepare for the expected solar surge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Difference in 2030 capacity forecasts between TSO grid plans and market outlooks from SolarPower Europe and WindEurope (GW)</t>
    </r>
  </si>
  <si>
    <t xml:space="preserve">GW Difference (AC)</t>
  </si>
  <si>
    <t xml:space="preserve">Market outlook higher:</t>
  </si>
  <si>
    <t xml:space="preserve">Market outlook lower: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Transmission lines within countries create a network which extends almost half a million kilometres long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Lengths of national transmission grids in Europe (thousand kilometres)</t>
    </r>
  </si>
  <si>
    <t xml:space="preserve">Line lengths - Existing</t>
  </si>
  <si>
    <t xml:space="preserve">Existing line length (km)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European countries plan to add over 25,000 km internal transmission lines by 2026, led by Spain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Total new lines to be added between 2023 and 2026 (kilometres)</t>
    </r>
  </si>
  <si>
    <t xml:space="preserve">Line lengths - Added between 2023 and 2026</t>
  </si>
  <si>
    <t xml:space="preserve">Line Length</t>
  </si>
  <si>
    <t xml:space="preserve">New</t>
  </si>
  <si>
    <t xml:space="preserve">Existing</t>
  </si>
  <si>
    <t xml:space="preserve">Other</t>
  </si>
  <si>
    <r>
      <rPr>
        <b val="true"/>
        <u val="single"/>
        <sz val="10"/>
        <color rgb="FF000000"/>
        <rFont val="Arial"/>
        <family val="0"/>
        <charset val="1"/>
      </rPr>
      <t xml:space="preserve">INSUFFICIENT DATA</t>
    </r>
    <r>
      <rPr>
        <u val="single"/>
        <sz val="10"/>
        <color rgb="FF000000"/>
        <rFont val="Arial"/>
        <family val="0"/>
        <charset val="1"/>
      </rPr>
      <t xml:space="preserve"> - Represented as "Other"</t>
    </r>
  </si>
  <si>
    <t xml:space="preserve">-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The use of existing line corridors for new grid projects varies substantially between countries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Estimated percentage of high-voltage transmission line projects using existing versus new land corridors</t>
    </r>
  </si>
  <si>
    <t xml:space="preserve">New lines between 2021 and the end of the planning period (typically early 2030s)</t>
  </si>
  <si>
    <t xml:space="preserve">New routes</t>
  </si>
  <si>
    <t xml:space="preserve">Existing routes</t>
  </si>
  <si>
    <t xml:space="preserve">Great Britain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At least 10 European grid operators are targeting rapid network expansion, led by Denmark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Growth in internal transmission networks (index, 1 = existing line length)</t>
    </r>
  </si>
  <si>
    <t xml:space="preserve">Line lengths from current to 2030</t>
  </si>
  <si>
    <t xml:space="preserve">Line length (km)</t>
  </si>
  <si>
    <t xml:space="preserve">Increase compared to existing</t>
  </si>
  <si>
    <t xml:space="preserve">Average:</t>
  </si>
  <si>
    <r>
      <rPr>
        <b val="true"/>
        <sz val="10"/>
        <color rgb="FF000000"/>
        <rFont val="Arial"/>
        <family val="0"/>
        <charset val="1"/>
      </rPr>
      <t xml:space="preserve">Chart title: </t>
    </r>
    <r>
      <rPr>
        <sz val="10"/>
        <color rgb="FF000000"/>
        <rFont val="Arial"/>
        <family val="0"/>
        <charset val="1"/>
      </rPr>
      <t xml:space="preserve">Europe's grids will need to be expanded and modernised to unlock the energy transition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Line lengths (km) additional to the existing network (new) and line lengths refurbished/upgraded between 2023-2032</t>
    </r>
  </si>
  <si>
    <t xml:space="preserve">Total planned work (km)</t>
  </si>
  <si>
    <t xml:space="preserve">Split between new and upgraded lines (%)</t>
  </si>
  <si>
    <t xml:space="preserve">New lines</t>
  </si>
  <si>
    <t xml:space="preserve">Refurbished/upgraded</t>
  </si>
  <si>
    <r>
      <rPr>
        <b val="true"/>
        <sz val="10"/>
        <color rgb="FF000000"/>
        <rFont val="Arial"/>
        <family val="0"/>
        <charset val="1"/>
      </rPr>
      <t xml:space="preserve">Chart title:</t>
    </r>
    <r>
      <rPr>
        <sz val="10"/>
        <color rgb="FF000000"/>
        <rFont val="Arial"/>
        <family val="0"/>
        <charset val="1"/>
      </rPr>
      <t xml:space="preserve"> At least €30bn is earmarked for national transmission grids in Europe, with a huge push from Germany</t>
    </r>
  </si>
  <si>
    <r>
      <rPr>
        <b val="true"/>
        <sz val="10"/>
        <color rgb="FF000000"/>
        <rFont val="Arial"/>
        <family val="0"/>
        <charset val="1"/>
      </rPr>
      <t xml:space="preserve">Subtitle: </t>
    </r>
    <r>
      <rPr>
        <sz val="10"/>
        <color rgb="FF000000"/>
        <rFont val="Arial"/>
        <family val="0"/>
        <charset val="1"/>
      </rPr>
      <t xml:space="preserve">Planned investment in national transmission grids, average annual over plan timeframe (billion euro)</t>
    </r>
  </si>
  <si>
    <t xml:space="preserve">Proposed investment over plan horizon (euro)</t>
  </si>
  <si>
    <t xml:space="preserve">Plan Start Year</t>
  </si>
  <si>
    <t xml:space="preserve">Plan End Year</t>
  </si>
  <si>
    <t xml:space="preserve">Number of Years</t>
  </si>
  <si>
    <t xml:space="preserve">Total Proposed Investment (EUR million)</t>
  </si>
  <si>
    <t xml:space="preserve">Annual Average Investment (EUR million)</t>
  </si>
  <si>
    <t xml:space="preserve">Annual Average Investment (EUR bill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%"/>
    <numFmt numFmtId="168" formatCode="0%"/>
    <numFmt numFmtId="169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BBC04"/>
        <bgColor rgb="FFFF9900"/>
      </patternFill>
    </fill>
    <fill>
      <patternFill patternType="solid">
        <fgColor rgb="FF34A853"/>
        <bgColor rgb="FF00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34A853"/>
        </patternFill>
      </fill>
    </dxf>
    <dxf>
      <fill>
        <patternFill>
          <bgColor rgb="FFCFE2F3"/>
        </patternFill>
      </fill>
    </dxf>
    <dxf>
      <fill>
        <patternFill>
          <bgColor rgb="FFF4CCCC"/>
        </patternFill>
      </fill>
    </dxf>
    <dxf>
      <fill>
        <patternFill>
          <bgColor rgb="FFE06666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4A853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st.al/wp-content/uploads/2020/12/Programi-10-Vjecar-i-Zhvillimit-te-Transmetimit.pdf" TargetMode="External"/><Relationship Id="rId2" Type="http://schemas.openxmlformats.org/officeDocument/2006/relationships/hyperlink" Target="https://www.apg.at/stromnetz/netzausbau/netzentwicklungsplan-2023/" TargetMode="External"/><Relationship Id="rId3" Type="http://schemas.openxmlformats.org/officeDocument/2006/relationships/hyperlink" Target="https://www.nosbih.ba/files/2021/03/20210311-lat-Dugorocni-plan-razvoja-prenosne-mreze-2021-2030-Knjiga-1.pdf" TargetMode="External"/><Relationship Id="rId4" Type="http://schemas.openxmlformats.org/officeDocument/2006/relationships/hyperlink" Target="https://www.elia.be/en/infrastructure-and-projects/investment-plan/federal-development-plan-2024-2034" TargetMode="External"/><Relationship Id="rId5" Type="http://schemas.openxmlformats.org/officeDocument/2006/relationships/hyperlink" Target="https://www.eso.bg/fileObj.php?oid=4515" TargetMode="External"/><Relationship Id="rId6" Type="http://schemas.openxmlformats.org/officeDocument/2006/relationships/hyperlink" Target="https://www.swissgrid.ch/dam/swissgrid/projects/future-grid/sg-planungsgrundsaetze-en.pdf" TargetMode="External"/><Relationship Id="rId7" Type="http://schemas.openxmlformats.org/officeDocument/2006/relationships/hyperlink" Target="https://tsoc.org.cy/electrical-system/cyprus-transmission-system/tydplan/" TargetMode="External"/><Relationship Id="rId8" Type="http://schemas.openxmlformats.org/officeDocument/2006/relationships/hyperlink" Target="https://www.ceps.cz/cs/rozvoj-ps" TargetMode="External"/><Relationship Id="rId9" Type="http://schemas.openxmlformats.org/officeDocument/2006/relationships/hyperlink" Target="https://www.netzentwicklungsplan.de/sites/default/files/2023-07/NEP_2037_2045_V2023_2_Entwurf_Teil1.pdf" TargetMode="External"/><Relationship Id="rId10" Type="http://schemas.openxmlformats.org/officeDocument/2006/relationships/hyperlink" Target="https://energinet.dk/om-publikationer/publikationer/langsigtede-udviklingsplan-2024/" TargetMode="External"/><Relationship Id="rId11" Type="http://schemas.openxmlformats.org/officeDocument/2006/relationships/hyperlink" Target="https://elering.ee/sites/default/files/2021-12/Varustuskindlus%202021%20lk.pdf" TargetMode="External"/><Relationship Id="rId12" Type="http://schemas.openxmlformats.org/officeDocument/2006/relationships/hyperlink" Target="https://www.miteco.gob.es/es/energia/estrategia-normativa/planificacion/planificacion-electricidad-gas/plan-desarrollo-red-transporte-energia-electrica-2021-2026.html" TargetMode="External"/><Relationship Id="rId13" Type="http://schemas.openxmlformats.org/officeDocument/2006/relationships/hyperlink" Target="https://www.fingrid.fi/globalassets/dokumentit/en/news/electricity-market/2023/fingrid_electricity_system_vision_2023.pdf" TargetMode="External"/><Relationship Id="rId14" Type="http://schemas.openxmlformats.org/officeDocument/2006/relationships/hyperlink" Target="https://assets.rte-france.com/prod/public/2022-06/FE2050%20_Rapport%20complet_10.pdf" TargetMode="External"/><Relationship Id="rId15" Type="http://schemas.openxmlformats.org/officeDocument/2006/relationships/hyperlink" Target="https://www.admie.gr/systima/anaptyxi/dekaetes-programma-anaptyxis" TargetMode="External"/><Relationship Id="rId16" Type="http://schemas.openxmlformats.org/officeDocument/2006/relationships/hyperlink" Target="https://www.hops.hr/92136ad3-dfa8-4674-b6aa-3c7a0d41654c" TargetMode="External"/><Relationship Id="rId17" Type="http://schemas.openxmlformats.org/officeDocument/2006/relationships/hyperlink" Target="https://mavir.hu/documents/10258/239341965/HFT2023_A+magyar+VER+fejleszt&#233;si+politik&#225;i.pdf/3a7310da-b522-d28d-01a6-d3f2058fa8d8?t=1684770099836" TargetMode="External"/><Relationship Id="rId18" Type="http://schemas.openxmlformats.org/officeDocument/2006/relationships/hyperlink" Target="https://cms.eirgrid.ie/sites/default/files/publications/EirGrid_SONI_Ireland_Capacity_Outlook_2022-2031.pdf" TargetMode="External"/><Relationship Id="rId19" Type="http://schemas.openxmlformats.org/officeDocument/2006/relationships/hyperlink" Target="https://www.terna.it/it/sistema-elettrico/rete/piano-sviluppo-rete" TargetMode="External"/><Relationship Id="rId20" Type="http://schemas.openxmlformats.org/officeDocument/2006/relationships/hyperlink" Target="https://www.litgrid.eu/index.php/grid-development-/-electricity-transmission-grid-ten-year-development-plan/3851" TargetMode="External"/><Relationship Id="rId21" Type="http://schemas.openxmlformats.org/officeDocument/2006/relationships/hyperlink" Target="https://www.creos-net.lu/fileadmin/dokumente/NEWS/pdf/2020-2023/20210820_Network_Development_Plan_2040_-_HV_Transport_Grid__final__mod2022.pdf" TargetMode="External"/><Relationship Id="rId22" Type="http://schemas.openxmlformats.org/officeDocument/2006/relationships/hyperlink" Target="https://www.ast.lv/lv/content/elektroenergijas-parvades-sistemas-attistibas-plans" TargetMode="External"/><Relationship Id="rId23" Type="http://schemas.openxmlformats.org/officeDocument/2006/relationships/hyperlink" Target="https://www.mepso.com.mk/docs/pubmk/razvoen%20plan%202023-2032_20032023.pdf" TargetMode="External"/><Relationship Id="rId24" Type="http://schemas.openxmlformats.org/officeDocument/2006/relationships/hyperlink" Target="https://tennet-drupal.s3.eu-central-1.amazonaws.com/default/2024-01/IP2024_Netopland_01-1-2024_0.pdf" TargetMode="External"/><Relationship Id="rId25" Type="http://schemas.openxmlformats.org/officeDocument/2006/relationships/hyperlink" Target="https://www.statnett.no/for-aktorer-i-kraftbransjen/planer-og-analyser/systemutviklingsplan/" TargetMode="External"/><Relationship Id="rId26" Type="http://schemas.openxmlformats.org/officeDocument/2006/relationships/hyperlink" Target="https://www.pse.pl/documents/20182/291785a3-7832-4cb6-a5ae-971d29024b82" TargetMode="External"/><Relationship Id="rId27" Type="http://schemas.openxmlformats.org/officeDocument/2006/relationships/hyperlink" Target="https://www.ren.pt/pt-pt/atividade/eletricidade" TargetMode="External"/><Relationship Id="rId28" Type="http://schemas.openxmlformats.org/officeDocument/2006/relationships/hyperlink" Target="https://www.transelectrica.ro/ro/web/tel/planul-de-dezvoltare-ret-2022-2031" TargetMode="External"/><Relationship Id="rId29" Type="http://schemas.openxmlformats.org/officeDocument/2006/relationships/hyperlink" Target="https://ems.rs/wp-content/uploads/2022/07/Plan-razvoja-prenosnog-sistema-2.pdf" TargetMode="External"/><Relationship Id="rId30" Type="http://schemas.openxmlformats.org/officeDocument/2006/relationships/hyperlink" Target="https://www.svk.se/om-oss/rapporter-och-remissvar/natutvecklingsplan-20242033/" TargetMode="External"/><Relationship Id="rId31" Type="http://schemas.openxmlformats.org/officeDocument/2006/relationships/hyperlink" Target="https://www.eles.si/en/transmission-network-planning" TargetMode="External"/><Relationship Id="rId32" Type="http://schemas.openxmlformats.org/officeDocument/2006/relationships/hyperlink" Target="https://www.sepsas.sk/verejna-konzultacia/verejna-konzultacia-k-dokumentu-desatrocny-plan-rozvoja-prenosovej-sustavy-na-roky-2024-az-2033/" TargetMode="External"/><Relationship Id="rId33" Type="http://schemas.openxmlformats.org/officeDocument/2006/relationships/hyperlink" Target="https://www.nationalgrideso.com/future-energy/pathway-2030-holistic-network-design" TargetMode="External"/><Relationship Id="rId34" Type="http://schemas.openxmlformats.org/officeDocument/2006/relationships/hyperlink" Target="https://www.ero-ks.org/zrre/sq/planet-zhvillimore-te-transmetim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16384" min="1" style="1" width="12.63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  <c r="B4" s="3" t="s">
        <v>3</v>
      </c>
    </row>
    <row r="5" customFormat="false" ht="15.75" hidden="false" customHeight="true" outlineLevel="0" collapsed="false">
      <c r="A5" s="1" t="s">
        <v>4</v>
      </c>
      <c r="B5" s="1" t="s">
        <v>5</v>
      </c>
    </row>
    <row r="6" customFormat="false" ht="15.75" hidden="false" customHeight="true" outlineLevel="0" collapsed="false">
      <c r="A6" s="1" t="s">
        <v>6</v>
      </c>
      <c r="B6" s="1" t="s">
        <v>7</v>
      </c>
    </row>
    <row r="7" customFormat="false" ht="15.75" hidden="false" customHeight="true" outlineLevel="0" collapsed="false">
      <c r="A7" s="1" t="s">
        <v>8</v>
      </c>
      <c r="B7" s="1" t="s">
        <v>9</v>
      </c>
    </row>
    <row r="8" customFormat="false" ht="15.75" hidden="false" customHeight="true" outlineLevel="0" collapsed="false">
      <c r="A8" s="1" t="s">
        <v>10</v>
      </c>
      <c r="B8" s="1" t="s">
        <v>11</v>
      </c>
    </row>
    <row r="9" customFormat="false" ht="15.75" hidden="false" customHeight="true" outlineLevel="0" collapsed="false">
      <c r="A9" s="1" t="s">
        <v>12</v>
      </c>
      <c r="B9" s="1" t="s">
        <v>13</v>
      </c>
    </row>
    <row r="10" customFormat="false" ht="15.75" hidden="false" customHeight="true" outlineLevel="0" collapsed="false">
      <c r="A10" s="1" t="s">
        <v>14</v>
      </c>
      <c r="B10" s="1" t="s">
        <v>15</v>
      </c>
    </row>
    <row r="11" customFormat="false" ht="15.75" hidden="false" customHeight="true" outlineLevel="0" collapsed="false">
      <c r="A11" s="1" t="s">
        <v>16</v>
      </c>
      <c r="B11" s="1" t="s">
        <v>17</v>
      </c>
    </row>
    <row r="12" customFormat="false" ht="15.75" hidden="false" customHeight="true" outlineLevel="0" collapsed="false">
      <c r="A12" s="1" t="s">
        <v>18</v>
      </c>
      <c r="B12" s="1" t="s">
        <v>19</v>
      </c>
    </row>
    <row r="13" customFormat="false" ht="15.75" hidden="false" customHeight="true" outlineLevel="0" collapsed="false">
      <c r="A13" s="1" t="s">
        <v>20</v>
      </c>
      <c r="B13" s="1" t="s">
        <v>21</v>
      </c>
    </row>
    <row r="14" customFormat="false" ht="15.75" hidden="false" customHeight="true" outlineLevel="0" collapsed="false">
      <c r="A14" s="1" t="s">
        <v>22</v>
      </c>
      <c r="B14" s="1" t="s">
        <v>23</v>
      </c>
    </row>
    <row r="15" customFormat="false" ht="15.75" hidden="false" customHeight="true" outlineLevel="0" collapsed="false">
      <c r="A15" s="1" t="s">
        <v>24</v>
      </c>
      <c r="B15" s="1" t="s">
        <v>25</v>
      </c>
    </row>
    <row r="18" customFormat="false" ht="15.75" hidden="false" customHeight="true" outlineLevel="0" collapsed="false">
      <c r="A1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true" outlineLevel="0" collapsed="false">
      <c r="A1" s="4" t="s">
        <v>255</v>
      </c>
    </row>
    <row r="2" customFormat="false" ht="15.75" hidden="false" customHeight="true" outlineLevel="0" collapsed="false">
      <c r="A2" s="4" t="s">
        <v>256</v>
      </c>
    </row>
    <row r="4" customFormat="false" ht="15.75" hidden="false" customHeight="true" outlineLevel="0" collapsed="false">
      <c r="A4" s="24" t="s">
        <v>257</v>
      </c>
      <c r="B4" s="26"/>
      <c r="C4" s="26"/>
      <c r="D4" s="26"/>
      <c r="E4" s="26"/>
      <c r="F4" s="26"/>
      <c r="G4" s="26"/>
      <c r="H4" s="26"/>
      <c r="I4" s="26"/>
    </row>
    <row r="5" customFormat="false" ht="27.75" hidden="false" customHeight="true" outlineLevel="0" collapsed="false">
      <c r="A5" s="31" t="s">
        <v>202</v>
      </c>
      <c r="B5" s="27" t="s">
        <v>201</v>
      </c>
      <c r="C5" s="27"/>
      <c r="D5" s="27"/>
      <c r="E5" s="27" t="s">
        <v>258</v>
      </c>
      <c r="F5" s="27"/>
      <c r="G5" s="27"/>
      <c r="H5" s="32" t="s">
        <v>259</v>
      </c>
      <c r="I5" s="32"/>
    </row>
    <row r="6" customFormat="false" ht="15.75" hidden="false" customHeight="true" outlineLevel="0" collapsed="false">
      <c r="A6" s="31"/>
      <c r="B6" s="29" t="s">
        <v>245</v>
      </c>
      <c r="C6" s="29" t="n">
        <v>2026</v>
      </c>
      <c r="D6" s="29" t="n">
        <v>2030</v>
      </c>
      <c r="E6" s="29" t="s">
        <v>245</v>
      </c>
      <c r="F6" s="29" t="n">
        <v>2026</v>
      </c>
      <c r="G6" s="29" t="n">
        <v>2030</v>
      </c>
      <c r="H6" s="33" t="n">
        <v>2026</v>
      </c>
      <c r="I6" s="33" t="n">
        <v>2030</v>
      </c>
    </row>
    <row r="7" customFormat="false" ht="15.75" hidden="false" customHeight="true" outlineLevel="0" collapsed="false">
      <c r="A7" s="5" t="s">
        <v>80</v>
      </c>
      <c r="B7" s="5" t="n">
        <v>2021</v>
      </c>
      <c r="C7" s="5" t="n">
        <v>2026</v>
      </c>
      <c r="D7" s="5" t="n">
        <v>2030</v>
      </c>
      <c r="E7" s="25" t="n">
        <v>7440</v>
      </c>
      <c r="F7" s="25" t="n">
        <v>10740</v>
      </c>
      <c r="G7" s="5" t="s">
        <v>248</v>
      </c>
      <c r="H7" s="16" t="n">
        <v>1.44354838709677</v>
      </c>
      <c r="I7" s="16"/>
    </row>
    <row r="8" customFormat="false" ht="15.75" hidden="false" customHeight="true" outlineLevel="0" collapsed="false">
      <c r="A8" s="5" t="s">
        <v>86</v>
      </c>
      <c r="B8" s="5" t="n">
        <v>2022</v>
      </c>
      <c r="C8" s="5" t="n">
        <v>2026</v>
      </c>
      <c r="D8" s="5" t="n">
        <v>2030</v>
      </c>
      <c r="E8" s="25" t="n">
        <v>5107</v>
      </c>
      <c r="F8" s="25" t="n">
        <v>5952</v>
      </c>
      <c r="G8" s="25" t="n">
        <v>6308</v>
      </c>
      <c r="H8" s="16" t="n">
        <v>1.16545917368318</v>
      </c>
      <c r="I8" s="16" t="n">
        <v>1.23516741727041</v>
      </c>
    </row>
    <row r="9" customFormat="false" ht="15.75" hidden="false" customHeight="true" outlineLevel="0" collapsed="false">
      <c r="A9" s="5" t="s">
        <v>102</v>
      </c>
      <c r="B9" s="5" t="n">
        <v>2022</v>
      </c>
      <c r="C9" s="5" t="n">
        <v>2026</v>
      </c>
      <c r="D9" s="5" t="n">
        <v>2030</v>
      </c>
      <c r="E9" s="25" t="n">
        <v>13292</v>
      </c>
      <c r="F9" s="25" t="n">
        <v>15359</v>
      </c>
      <c r="G9" s="25" t="n">
        <v>17886</v>
      </c>
      <c r="H9" s="16" t="n">
        <v>1.15550707192296</v>
      </c>
      <c r="I9" s="16" t="n">
        <v>1.34562142642191</v>
      </c>
    </row>
    <row r="10" customFormat="false" ht="15.75" hidden="false" customHeight="true" outlineLevel="0" collapsed="false">
      <c r="A10" s="5" t="s">
        <v>181</v>
      </c>
      <c r="B10" s="5" t="n">
        <v>2021</v>
      </c>
      <c r="C10" s="5" t="n">
        <v>2026</v>
      </c>
      <c r="D10" s="5" t="n">
        <v>2030</v>
      </c>
      <c r="E10" s="25" t="n">
        <v>2954</v>
      </c>
      <c r="F10" s="25" t="n">
        <v>3380</v>
      </c>
      <c r="G10" s="25" t="n">
        <v>3595</v>
      </c>
      <c r="H10" s="16" t="n">
        <v>1.14421123899797</v>
      </c>
      <c r="I10" s="16" t="n">
        <v>1.21699390656737</v>
      </c>
    </row>
    <row r="11" customFormat="false" ht="15.75" hidden="false" customHeight="true" outlineLevel="0" collapsed="false">
      <c r="A11" s="5" t="s">
        <v>94</v>
      </c>
      <c r="B11" s="5" t="n">
        <v>2022</v>
      </c>
      <c r="C11" s="5" t="n">
        <v>2026</v>
      </c>
      <c r="D11" s="5" t="n">
        <v>2030</v>
      </c>
      <c r="E11" s="25" t="n">
        <v>14320</v>
      </c>
      <c r="F11" s="25" t="n">
        <v>16150</v>
      </c>
      <c r="G11" s="25" t="n">
        <v>18590</v>
      </c>
      <c r="H11" s="16" t="n">
        <v>1.12779329608939</v>
      </c>
      <c r="I11" s="16" t="n">
        <v>1.2981843575419</v>
      </c>
    </row>
    <row r="12" customFormat="false" ht="15.75" hidden="false" customHeight="true" outlineLevel="0" collapsed="false">
      <c r="A12" s="5" t="s">
        <v>158</v>
      </c>
      <c r="B12" s="5" t="n">
        <v>2021</v>
      </c>
      <c r="C12" s="5" t="n">
        <v>2026</v>
      </c>
      <c r="D12" s="5" t="n">
        <v>2030</v>
      </c>
      <c r="E12" s="25" t="n">
        <v>15768</v>
      </c>
      <c r="F12" s="25" t="n">
        <v>17640</v>
      </c>
      <c r="G12" s="25" t="n">
        <v>19512</v>
      </c>
      <c r="H12" s="16" t="n">
        <v>1.11872146118721</v>
      </c>
      <c r="I12" s="16" t="n">
        <v>1.23744292237443</v>
      </c>
    </row>
    <row r="13" customFormat="false" ht="15.75" hidden="false" customHeight="true" outlineLevel="0" collapsed="false">
      <c r="A13" s="5" t="s">
        <v>90</v>
      </c>
      <c r="B13" s="5" t="n">
        <v>2022</v>
      </c>
      <c r="C13" s="5" t="n">
        <v>2026</v>
      </c>
      <c r="D13" s="5" t="n">
        <v>2030</v>
      </c>
      <c r="E13" s="25" t="n">
        <v>45101</v>
      </c>
      <c r="F13" s="25" t="n">
        <v>50296</v>
      </c>
      <c r="G13" s="5" t="s">
        <v>248</v>
      </c>
      <c r="H13" s="16" t="n">
        <v>1.11518591605508</v>
      </c>
      <c r="I13" s="16"/>
    </row>
    <row r="14" customFormat="false" ht="15.75" hidden="false" customHeight="true" outlineLevel="0" collapsed="false">
      <c r="A14" s="5" t="s">
        <v>36</v>
      </c>
      <c r="B14" s="5" t="n">
        <v>2022</v>
      </c>
      <c r="C14" s="5" t="n">
        <v>2026</v>
      </c>
      <c r="D14" s="5" t="n">
        <v>2030</v>
      </c>
      <c r="E14" s="25" t="n">
        <v>3423</v>
      </c>
      <c r="F14" s="25" t="n">
        <v>3796</v>
      </c>
      <c r="G14" s="25" t="n">
        <v>3887</v>
      </c>
      <c r="H14" s="16" t="n">
        <v>1.10896874087058</v>
      </c>
      <c r="I14" s="16" t="n">
        <v>1.13555360794625</v>
      </c>
    </row>
    <row r="15" customFormat="false" ht="15.75" hidden="false" customHeight="true" outlineLevel="0" collapsed="false">
      <c r="A15" s="5" t="s">
        <v>75</v>
      </c>
      <c r="B15" s="5" t="n">
        <v>2022</v>
      </c>
      <c r="C15" s="5" t="n">
        <v>2026</v>
      </c>
      <c r="D15" s="5" t="n">
        <v>2030</v>
      </c>
      <c r="E15" s="25" t="n">
        <v>38500</v>
      </c>
      <c r="F15" s="25" t="n">
        <v>42103</v>
      </c>
      <c r="G15" s="25" t="n">
        <v>46284</v>
      </c>
      <c r="H15" s="16" t="n">
        <v>1.09358441558442</v>
      </c>
      <c r="I15" s="16" t="n">
        <v>1.20218181818182</v>
      </c>
    </row>
    <row r="16" customFormat="false" ht="15.75" hidden="false" customHeight="true" outlineLevel="0" collapsed="false">
      <c r="A16" s="5" t="s">
        <v>51</v>
      </c>
      <c r="B16" s="5" t="n">
        <v>2021</v>
      </c>
      <c r="C16" s="5" t="n">
        <v>2026</v>
      </c>
      <c r="D16" s="5" t="n">
        <v>2030</v>
      </c>
      <c r="E16" s="25" t="n">
        <v>4333</v>
      </c>
      <c r="F16" s="25" t="n">
        <v>4663</v>
      </c>
      <c r="G16" s="25" t="n">
        <v>4793</v>
      </c>
      <c r="H16" s="16" t="n">
        <v>1.07615970459266</v>
      </c>
      <c r="I16" s="16" t="n">
        <v>1.1061620124625</v>
      </c>
    </row>
    <row r="17" customFormat="false" ht="15.75" hidden="false" customHeight="true" outlineLevel="0" collapsed="false">
      <c r="A17" s="5" t="s">
        <v>139</v>
      </c>
      <c r="B17" s="5" t="n">
        <v>2022</v>
      </c>
      <c r="C17" s="5" t="n">
        <v>2026</v>
      </c>
      <c r="D17" s="5" t="n">
        <v>2030</v>
      </c>
      <c r="E17" s="25" t="n">
        <v>1504</v>
      </c>
      <c r="F17" s="25" t="n">
        <v>1605</v>
      </c>
      <c r="G17" s="25" t="n">
        <v>1706</v>
      </c>
      <c r="H17" s="16" t="n">
        <v>1.06715425531915</v>
      </c>
      <c r="I17" s="16" t="n">
        <v>1.1343085106383</v>
      </c>
    </row>
    <row r="18" customFormat="false" ht="15.75" hidden="false" customHeight="true" outlineLevel="0" collapsed="false">
      <c r="A18" s="5" t="s">
        <v>195</v>
      </c>
      <c r="B18" s="5" t="n">
        <v>2022</v>
      </c>
      <c r="C18" s="5" t="n">
        <v>2026</v>
      </c>
      <c r="D18" s="5" t="n">
        <v>2030</v>
      </c>
      <c r="E18" s="25" t="n">
        <v>1430</v>
      </c>
      <c r="F18" s="25" t="n">
        <v>1502</v>
      </c>
      <c r="G18" s="25" t="n">
        <v>1534</v>
      </c>
      <c r="H18" s="16" t="n">
        <v>1.05034965034965</v>
      </c>
      <c r="I18" s="16" t="n">
        <v>1.07272727272727</v>
      </c>
    </row>
    <row r="19" customFormat="false" ht="15.75" hidden="false" customHeight="true" outlineLevel="0" collapsed="false">
      <c r="A19" s="5" t="s">
        <v>148</v>
      </c>
      <c r="B19" s="5" t="n">
        <v>2022</v>
      </c>
      <c r="C19" s="5" t="n">
        <v>2026</v>
      </c>
      <c r="D19" s="5" t="n">
        <v>2030</v>
      </c>
      <c r="E19" s="25" t="n">
        <v>8920</v>
      </c>
      <c r="F19" s="25" t="n">
        <v>9317</v>
      </c>
      <c r="G19" s="25" t="n">
        <v>9615</v>
      </c>
      <c r="H19" s="16" t="n">
        <v>1.0445067264574</v>
      </c>
      <c r="I19" s="16" t="n">
        <v>1.07791479820628</v>
      </c>
    </row>
    <row r="20" customFormat="false" ht="15.75" hidden="false" customHeight="true" outlineLevel="0" collapsed="false">
      <c r="A20" s="5" t="s">
        <v>171</v>
      </c>
      <c r="B20" s="5" t="n">
        <v>2019</v>
      </c>
      <c r="C20" s="5" t="n">
        <v>2024</v>
      </c>
      <c r="D20" s="5" t="n">
        <v>2030</v>
      </c>
      <c r="E20" s="25" t="n">
        <v>9590</v>
      </c>
      <c r="F20" s="25" t="n">
        <v>9978</v>
      </c>
      <c r="G20" s="5" t="s">
        <v>248</v>
      </c>
      <c r="H20" s="16" t="n">
        <v>1.04045881126173</v>
      </c>
      <c r="I20" s="16"/>
    </row>
    <row r="21" customFormat="false" ht="15.75" hidden="false" customHeight="true" outlineLevel="0" collapsed="false">
      <c r="A21" s="5" t="s">
        <v>167</v>
      </c>
      <c r="B21" s="5" t="n">
        <v>2021</v>
      </c>
      <c r="C21" s="5" t="n">
        <v>2026</v>
      </c>
      <c r="D21" s="5" t="n">
        <v>2030</v>
      </c>
      <c r="E21" s="25" t="n">
        <v>8399</v>
      </c>
      <c r="F21" s="25" t="n">
        <v>8710</v>
      </c>
      <c r="G21" s="25" t="n">
        <v>8959</v>
      </c>
      <c r="H21" s="16" t="n">
        <v>1.03702821764496</v>
      </c>
      <c r="I21" s="16" t="n">
        <v>1.06667460411954</v>
      </c>
    </row>
    <row r="22" customFormat="false" ht="15.75" hidden="false" customHeight="true" outlineLevel="0" collapsed="false">
      <c r="A22" s="5" t="s">
        <v>41</v>
      </c>
      <c r="B22" s="5" t="n">
        <v>2022</v>
      </c>
      <c r="C22" s="5" t="n">
        <v>2026</v>
      </c>
      <c r="D22" s="5" t="n">
        <v>2030</v>
      </c>
      <c r="E22" s="25" t="n">
        <v>6970</v>
      </c>
      <c r="F22" s="25" t="n">
        <v>7217</v>
      </c>
      <c r="G22" s="25" t="n">
        <v>7465</v>
      </c>
      <c r="H22" s="16" t="n">
        <v>1.03543758967001</v>
      </c>
      <c r="I22" s="16" t="n">
        <v>1.07101865136298</v>
      </c>
    </row>
    <row r="23" customFormat="false" ht="15.75" hidden="false" customHeight="true" outlineLevel="0" collapsed="false">
      <c r="A23" s="5" t="s">
        <v>125</v>
      </c>
      <c r="B23" s="5" t="n">
        <v>2022</v>
      </c>
      <c r="C23" s="5" t="n">
        <v>2026</v>
      </c>
      <c r="D23" s="5" t="n">
        <v>2030</v>
      </c>
      <c r="E23" s="25" t="n">
        <v>7289</v>
      </c>
      <c r="F23" s="25" t="n">
        <v>7542</v>
      </c>
      <c r="G23" s="25" t="n">
        <v>7612</v>
      </c>
      <c r="H23" s="16" t="n">
        <v>1.03470983674029</v>
      </c>
      <c r="I23" s="16" t="n">
        <v>1.04431334888188</v>
      </c>
    </row>
    <row r="24" customFormat="false" ht="15.75" hidden="false" customHeight="true" outlineLevel="0" collapsed="false">
      <c r="A24" s="5" t="s">
        <v>163</v>
      </c>
      <c r="B24" s="5" t="n">
        <v>2022</v>
      </c>
      <c r="C24" s="5" t="n">
        <v>2026</v>
      </c>
      <c r="D24" s="5" t="n">
        <v>2030</v>
      </c>
      <c r="E24" s="25" t="n">
        <v>9424</v>
      </c>
      <c r="F24" s="25" t="n">
        <v>9667</v>
      </c>
      <c r="G24" s="25" t="n">
        <v>9910</v>
      </c>
      <c r="H24" s="16" t="n">
        <v>1.02578522920204</v>
      </c>
      <c r="I24" s="16" t="n">
        <v>1.05157045840407</v>
      </c>
    </row>
    <row r="25" customFormat="false" ht="15.75" hidden="false" customHeight="true" outlineLevel="0" collapsed="false">
      <c r="A25" s="5" t="s">
        <v>107</v>
      </c>
      <c r="B25" s="5" t="n">
        <v>2020</v>
      </c>
      <c r="C25" s="5" t="n">
        <v>2026</v>
      </c>
      <c r="D25" s="5" t="n">
        <v>2030</v>
      </c>
      <c r="E25" s="25" t="n">
        <v>7768</v>
      </c>
      <c r="F25" s="25" t="n">
        <v>7898</v>
      </c>
      <c r="G25" s="25" t="n">
        <v>7968</v>
      </c>
      <c r="H25" s="16" t="n">
        <v>1.01673532440783</v>
      </c>
      <c r="I25" s="16" t="n">
        <v>1.02574665293512</v>
      </c>
    </row>
    <row r="26" customFormat="false" ht="15.75" hidden="false" customHeight="true" outlineLevel="0" collapsed="false">
      <c r="A26" s="5" t="s">
        <v>176</v>
      </c>
      <c r="B26" s="5" t="n">
        <v>2022</v>
      </c>
      <c r="C26" s="5" t="n">
        <v>2026</v>
      </c>
      <c r="D26" s="5" t="n">
        <v>2030</v>
      </c>
      <c r="E26" s="25" t="n">
        <v>17500</v>
      </c>
      <c r="F26" s="25" t="n">
        <v>17735</v>
      </c>
      <c r="G26" s="25" t="n">
        <v>18228</v>
      </c>
      <c r="H26" s="16" t="n">
        <v>1.01342857142857</v>
      </c>
      <c r="I26" s="16" t="n">
        <v>1.0416</v>
      </c>
    </row>
    <row r="27" customFormat="false" ht="15.75" hidden="false" customHeight="true" outlineLevel="0" collapsed="false">
      <c r="A27" s="5" t="s">
        <v>115</v>
      </c>
      <c r="B27" s="5" t="n">
        <v>2022</v>
      </c>
      <c r="C27" s="5" t="n">
        <v>2026</v>
      </c>
      <c r="D27" s="5" t="n">
        <v>2030</v>
      </c>
      <c r="E27" s="25" t="n">
        <v>7155</v>
      </c>
      <c r="F27" s="25" t="n">
        <v>7226</v>
      </c>
      <c r="G27" s="25" t="n">
        <v>7226</v>
      </c>
      <c r="H27" s="16" t="n">
        <v>1.00992313067785</v>
      </c>
      <c r="I27" s="16" t="n">
        <v>1.00992313067785</v>
      </c>
    </row>
    <row r="28" customFormat="false" ht="15.75" hidden="false" customHeight="true" outlineLevel="0" collapsed="false">
      <c r="A28" s="5" t="s">
        <v>120</v>
      </c>
      <c r="B28" s="5" t="n">
        <v>2022</v>
      </c>
      <c r="C28" s="5" t="n">
        <v>2026</v>
      </c>
      <c r="D28" s="5" t="n">
        <v>2030</v>
      </c>
      <c r="E28" s="25" t="n">
        <v>72088</v>
      </c>
      <c r="F28" s="25" t="n">
        <v>72648</v>
      </c>
      <c r="G28" s="25" t="n">
        <v>73208</v>
      </c>
      <c r="H28" s="16" t="n">
        <v>1.00776828320941</v>
      </c>
      <c r="I28" s="16" t="n">
        <v>1.01553656641882</v>
      </c>
    </row>
    <row r="29" customFormat="false" ht="15.75" hidden="false" customHeight="true" outlineLevel="0" collapsed="false">
      <c r="A29" s="5" t="s">
        <v>98</v>
      </c>
      <c r="B29" s="5" t="n">
        <v>2020</v>
      </c>
      <c r="C29" s="5" t="n">
        <v>2026</v>
      </c>
      <c r="D29" s="5" t="n">
        <v>2030</v>
      </c>
      <c r="E29" s="25" t="n">
        <v>106047</v>
      </c>
      <c r="F29" s="25" t="n">
        <v>106824</v>
      </c>
      <c r="G29" s="25" t="n">
        <v>108121</v>
      </c>
      <c r="H29" s="16" t="n">
        <v>1.00732693994172</v>
      </c>
      <c r="I29" s="16" t="n">
        <v>1.01955736607353</v>
      </c>
    </row>
    <row r="30" customFormat="false" ht="15.75" hidden="false" customHeight="true" outlineLevel="0" collapsed="false">
      <c r="A30" s="5" t="s">
        <v>143</v>
      </c>
      <c r="B30" s="5" t="n">
        <v>2020</v>
      </c>
      <c r="C30" s="5" t="n">
        <v>2026</v>
      </c>
      <c r="D30" s="5" t="n">
        <v>2030</v>
      </c>
      <c r="E30" s="25" t="n">
        <v>2122</v>
      </c>
      <c r="F30" s="25" t="n">
        <v>2129</v>
      </c>
      <c r="G30" s="25" t="n">
        <v>2136</v>
      </c>
      <c r="H30" s="16" t="n">
        <v>1.00329877474081</v>
      </c>
      <c r="I30" s="16" t="n">
        <v>1.00659754948162</v>
      </c>
    </row>
    <row r="31" customFormat="false" ht="15.75" hidden="false" customHeight="true" outlineLevel="0" collapsed="false">
      <c r="A31" s="5" t="s">
        <v>190</v>
      </c>
      <c r="B31" s="5" t="n">
        <v>2021</v>
      </c>
      <c r="C31" s="5" t="n">
        <v>2026</v>
      </c>
      <c r="D31" s="5" t="n">
        <v>2030</v>
      </c>
      <c r="E31" s="25" t="n">
        <v>20000</v>
      </c>
      <c r="F31" s="25" t="n">
        <v>20059</v>
      </c>
      <c r="G31" s="25" t="n">
        <v>20973</v>
      </c>
      <c r="H31" s="16" t="n">
        <v>1.00295</v>
      </c>
      <c r="I31" s="16" t="n">
        <v>1.04865</v>
      </c>
    </row>
    <row r="32" customFormat="false" ht="15.75" hidden="false" customHeight="true" outlineLevel="0" collapsed="false">
      <c r="A32" s="5" t="s">
        <v>70</v>
      </c>
      <c r="B32" s="5" t="n">
        <v>2021</v>
      </c>
      <c r="C32" s="5" t="n">
        <v>2026</v>
      </c>
      <c r="D32" s="5" t="n">
        <v>2030</v>
      </c>
      <c r="E32" s="25" t="n">
        <v>5703</v>
      </c>
      <c r="F32" s="25" t="n">
        <v>5705</v>
      </c>
      <c r="G32" s="25" t="n">
        <v>5839</v>
      </c>
      <c r="H32" s="16" t="n">
        <v>1.00035069261792</v>
      </c>
      <c r="I32" s="16" t="n">
        <v>1.02384709801859</v>
      </c>
    </row>
    <row r="33" customFormat="false" ht="15.75" hidden="false" customHeight="true" outlineLevel="0" collapsed="false">
      <c r="A33" s="5" t="s">
        <v>129</v>
      </c>
      <c r="B33" s="5" t="n">
        <v>2022</v>
      </c>
      <c r="C33" s="5" t="n">
        <v>2026</v>
      </c>
      <c r="D33" s="5" t="n">
        <v>2030</v>
      </c>
      <c r="E33" s="5" t="n">
        <v>166</v>
      </c>
      <c r="F33" s="5" t="n">
        <v>166</v>
      </c>
      <c r="G33" s="5" t="n">
        <v>188</v>
      </c>
      <c r="H33" s="16" t="n">
        <v>1</v>
      </c>
      <c r="I33" s="16" t="n">
        <v>1.13253012048193</v>
      </c>
    </row>
    <row r="34" customFormat="false" ht="15.75" hidden="false" customHeight="true" outlineLevel="0" collapsed="false">
      <c r="A34" s="5" t="s">
        <v>134</v>
      </c>
      <c r="B34" s="5" t="n">
        <v>2022</v>
      </c>
      <c r="C34" s="5" t="n">
        <v>2026</v>
      </c>
      <c r="D34" s="5" t="n">
        <v>2030</v>
      </c>
      <c r="E34" s="25" t="n">
        <v>5660</v>
      </c>
      <c r="F34" s="25" t="n">
        <v>5660</v>
      </c>
      <c r="G34" s="25" t="n">
        <v>5660</v>
      </c>
      <c r="H34" s="16" t="n">
        <v>1</v>
      </c>
      <c r="I34" s="16" t="n">
        <v>1</v>
      </c>
    </row>
    <row r="36" customFormat="false" ht="15.75" hidden="false" customHeight="true" outlineLevel="0" collapsed="false">
      <c r="G36" s="34" t="s">
        <v>260</v>
      </c>
      <c r="H36" s="35" t="n">
        <v>1.06951255141963</v>
      </c>
      <c r="I36" s="35" t="n">
        <v>1.10479294388777</v>
      </c>
    </row>
    <row r="39" customFormat="false" ht="15.75" hidden="false" customHeight="true" outlineLevel="0" collapsed="false">
      <c r="A39" s="23" t="s">
        <v>227</v>
      </c>
    </row>
    <row r="40" customFormat="false" ht="15.75" hidden="false" customHeight="true" outlineLevel="0" collapsed="false">
      <c r="A40" s="5" t="s">
        <v>46</v>
      </c>
      <c r="B40" s="5" t="n">
        <v>2019</v>
      </c>
      <c r="C40" s="5" t="n">
        <v>2026</v>
      </c>
      <c r="D40" s="5" t="n">
        <v>2030</v>
      </c>
      <c r="E40" s="25" t="n">
        <v>5875</v>
      </c>
      <c r="F40" s="5" t="s">
        <v>248</v>
      </c>
      <c r="G40" s="5" t="s">
        <v>248</v>
      </c>
      <c r="H40" s="16"/>
      <c r="I40" s="16"/>
    </row>
    <row r="41" customFormat="false" ht="15.75" hidden="false" customHeight="true" outlineLevel="0" collapsed="false">
      <c r="A41" s="5" t="s">
        <v>56</v>
      </c>
      <c r="B41" s="5" t="n">
        <v>2021</v>
      </c>
      <c r="C41" s="5" t="n">
        <v>2026</v>
      </c>
      <c r="D41" s="5" t="n">
        <v>2030</v>
      </c>
      <c r="E41" s="25" t="n">
        <v>15334</v>
      </c>
      <c r="F41" s="5" t="s">
        <v>248</v>
      </c>
      <c r="G41" s="5" t="s">
        <v>248</v>
      </c>
      <c r="H41" s="16"/>
      <c r="I41" s="16"/>
    </row>
    <row r="42" customFormat="false" ht="15.75" hidden="false" customHeight="true" outlineLevel="0" collapsed="false">
      <c r="A42" s="5" t="s">
        <v>61</v>
      </c>
      <c r="B42" s="5" t="n">
        <v>2022</v>
      </c>
      <c r="C42" s="5" t="n">
        <v>2026</v>
      </c>
      <c r="D42" s="5" t="n">
        <v>2030</v>
      </c>
      <c r="E42" s="25" t="n">
        <v>6700</v>
      </c>
      <c r="F42" s="5" t="s">
        <v>248</v>
      </c>
      <c r="G42" s="5" t="s">
        <v>248</v>
      </c>
      <c r="H42" s="16"/>
      <c r="I42" s="16"/>
    </row>
    <row r="43" customFormat="false" ht="15.75" hidden="false" customHeight="true" outlineLevel="0" collapsed="false">
      <c r="A43" s="5" t="s">
        <v>66</v>
      </c>
      <c r="B43" s="5" t="n">
        <v>2022</v>
      </c>
      <c r="C43" s="5" t="n">
        <v>2026</v>
      </c>
      <c r="D43" s="5" t="n">
        <v>2030</v>
      </c>
      <c r="E43" s="25" t="n">
        <v>1135</v>
      </c>
      <c r="F43" s="5" t="s">
        <v>248</v>
      </c>
      <c r="G43" s="5" t="s">
        <v>248</v>
      </c>
      <c r="H43" s="16"/>
      <c r="I43" s="16"/>
    </row>
    <row r="44" customFormat="false" ht="15.75" hidden="false" customHeight="true" outlineLevel="0" collapsed="false">
      <c r="A44" s="5" t="s">
        <v>111</v>
      </c>
      <c r="B44" s="5" t="n">
        <v>2021</v>
      </c>
      <c r="C44" s="5" t="n">
        <v>2026</v>
      </c>
      <c r="D44" s="5" t="n">
        <v>2030</v>
      </c>
      <c r="E44" s="25" t="n">
        <v>4896</v>
      </c>
      <c r="F44" s="5" t="s">
        <v>248</v>
      </c>
      <c r="G44" s="5" t="s">
        <v>248</v>
      </c>
      <c r="H44" s="16"/>
      <c r="I44" s="16"/>
    </row>
    <row r="45" customFormat="false" ht="15.75" hidden="false" customHeight="true" outlineLevel="0" collapsed="false">
      <c r="A45" s="5" t="s">
        <v>153</v>
      </c>
      <c r="B45" s="5" t="n">
        <v>2022</v>
      </c>
      <c r="C45" s="5" t="n">
        <v>2026</v>
      </c>
      <c r="D45" s="5" t="n">
        <v>2030</v>
      </c>
      <c r="E45" s="25" t="n">
        <v>11201</v>
      </c>
      <c r="F45" s="5" t="s">
        <v>248</v>
      </c>
      <c r="G45" s="5" t="s">
        <v>248</v>
      </c>
      <c r="H45" s="16"/>
      <c r="I45" s="16"/>
    </row>
    <row r="46" customFormat="false" ht="15.75" hidden="false" customHeight="true" outlineLevel="0" collapsed="false">
      <c r="A46" s="5" t="s">
        <v>185</v>
      </c>
      <c r="B46" s="5" t="n">
        <v>2022</v>
      </c>
      <c r="C46" s="5" t="n">
        <v>2026</v>
      </c>
      <c r="D46" s="5" t="n">
        <v>2030</v>
      </c>
      <c r="E46" s="25" t="n">
        <v>3125</v>
      </c>
      <c r="F46" s="5" t="s">
        <v>248</v>
      </c>
      <c r="G46" s="5" t="s">
        <v>248</v>
      </c>
      <c r="H46" s="16"/>
      <c r="I46" s="16"/>
    </row>
  </sheetData>
  <mergeCells count="4"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true" outlineLevel="0" collapsed="false">
      <c r="A1" s="4" t="s">
        <v>261</v>
      </c>
    </row>
    <row r="2" customFormat="false" ht="15.75" hidden="false" customHeight="true" outlineLevel="0" collapsed="false">
      <c r="A2" s="4" t="s">
        <v>262</v>
      </c>
    </row>
    <row r="5" customFormat="false" ht="15.75" hidden="false" customHeight="true" outlineLevel="0" collapsed="false">
      <c r="A5" s="24" t="s">
        <v>263</v>
      </c>
      <c r="B5" s="24"/>
      <c r="C5" s="24"/>
      <c r="E5" s="24" t="s">
        <v>264</v>
      </c>
      <c r="F5" s="24"/>
      <c r="G5" s="24"/>
    </row>
    <row r="6" customFormat="false" ht="15.75" hidden="false" customHeight="true" outlineLevel="0" collapsed="false">
      <c r="A6" s="13" t="s">
        <v>202</v>
      </c>
      <c r="B6" s="13" t="s">
        <v>265</v>
      </c>
      <c r="C6" s="13" t="s">
        <v>266</v>
      </c>
      <c r="D6" s="13"/>
      <c r="E6" s="13" t="s">
        <v>202</v>
      </c>
      <c r="F6" s="13" t="s">
        <v>265</v>
      </c>
      <c r="G6" s="13" t="s">
        <v>266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5" t="s">
        <v>75</v>
      </c>
      <c r="B7" s="25" t="n">
        <v>10608</v>
      </c>
      <c r="C7" s="25" t="n">
        <v>7030</v>
      </c>
      <c r="E7" s="5" t="s">
        <v>75</v>
      </c>
      <c r="F7" s="15" t="n">
        <v>60.14287334</v>
      </c>
      <c r="G7" s="15" t="n">
        <v>39.85712666</v>
      </c>
    </row>
    <row r="8" customFormat="false" ht="15.75" hidden="false" customHeight="true" outlineLevel="0" collapsed="false">
      <c r="A8" s="5" t="s">
        <v>158</v>
      </c>
      <c r="B8" s="25" t="n">
        <v>5710</v>
      </c>
      <c r="C8" s="25" t="n">
        <v>3150</v>
      </c>
      <c r="E8" s="5" t="s">
        <v>158</v>
      </c>
      <c r="F8" s="15" t="n">
        <v>64.4469526</v>
      </c>
      <c r="G8" s="15" t="n">
        <v>35.5530474</v>
      </c>
    </row>
    <row r="9" customFormat="false" ht="15.75" hidden="false" customHeight="true" outlineLevel="0" collapsed="false">
      <c r="A9" s="5" t="s">
        <v>98</v>
      </c>
      <c r="B9" s="25" t="n">
        <v>3112</v>
      </c>
      <c r="C9" s="25" t="n">
        <v>5400</v>
      </c>
      <c r="E9" s="5" t="s">
        <v>98</v>
      </c>
      <c r="F9" s="15" t="n">
        <v>36.56015038</v>
      </c>
      <c r="G9" s="15" t="n">
        <v>63.43984962</v>
      </c>
    </row>
    <row r="10" customFormat="false" ht="15.75" hidden="false" customHeight="true" outlineLevel="0" collapsed="false">
      <c r="A10" s="5" t="s">
        <v>90</v>
      </c>
      <c r="B10" s="25" t="n">
        <v>4737</v>
      </c>
      <c r="C10" s="25" t="n">
        <v>2467</v>
      </c>
      <c r="E10" s="5" t="s">
        <v>90</v>
      </c>
      <c r="F10" s="15" t="n">
        <v>65.75513604</v>
      </c>
      <c r="G10" s="15" t="n">
        <v>34.24486396</v>
      </c>
    </row>
    <row r="11" customFormat="false" ht="15.75" hidden="false" customHeight="true" outlineLevel="0" collapsed="false">
      <c r="A11" s="5" t="s">
        <v>120</v>
      </c>
      <c r="B11" s="25" t="n">
        <v>3500</v>
      </c>
      <c r="C11" s="25" t="n">
        <v>2900</v>
      </c>
      <c r="E11" s="5" t="s">
        <v>120</v>
      </c>
      <c r="F11" s="15" t="n">
        <v>54.6875</v>
      </c>
      <c r="G11" s="15" t="n">
        <v>45.3125</v>
      </c>
    </row>
    <row r="12" customFormat="false" ht="15.75" hidden="false" customHeight="true" outlineLevel="0" collapsed="false">
      <c r="A12" s="5" t="s">
        <v>176</v>
      </c>
      <c r="B12" s="25" t="n">
        <v>1223.5</v>
      </c>
      <c r="C12" s="25" t="n">
        <v>2038.9</v>
      </c>
      <c r="E12" s="5" t="s">
        <v>176</v>
      </c>
      <c r="F12" s="15" t="n">
        <v>37.50306523</v>
      </c>
      <c r="G12" s="15" t="n">
        <v>62.49693477</v>
      </c>
    </row>
    <row r="13" customFormat="false" ht="15.75" hidden="false" customHeight="true" outlineLevel="0" collapsed="false">
      <c r="A13" s="5" t="s">
        <v>125</v>
      </c>
      <c r="B13" s="25" t="n">
        <v>499</v>
      </c>
      <c r="C13" s="25" t="n">
        <v>1699.8</v>
      </c>
      <c r="E13" s="5" t="s">
        <v>125</v>
      </c>
      <c r="F13" s="15" t="n">
        <v>22.69419683</v>
      </c>
      <c r="G13" s="15" t="n">
        <v>77.30580317</v>
      </c>
    </row>
    <row r="14" customFormat="false" ht="15.75" hidden="false" customHeight="true" outlineLevel="0" collapsed="false">
      <c r="A14" s="5" t="s">
        <v>107</v>
      </c>
      <c r="B14" s="25" t="n">
        <v>670.37</v>
      </c>
      <c r="C14" s="25" t="n">
        <v>1386.46</v>
      </c>
      <c r="E14" s="5" t="s">
        <v>107</v>
      </c>
      <c r="F14" s="15" t="n">
        <v>32.59238731</v>
      </c>
      <c r="G14" s="15" t="n">
        <v>67.40761269</v>
      </c>
    </row>
    <row r="15" customFormat="false" ht="15.75" hidden="false" customHeight="true" outlineLevel="0" collapsed="false">
      <c r="A15" s="5" t="s">
        <v>115</v>
      </c>
      <c r="B15" s="25" t="n">
        <v>165.5</v>
      </c>
      <c r="C15" s="25" t="n">
        <v>1553.81</v>
      </c>
      <c r="E15" s="5" t="s">
        <v>115</v>
      </c>
      <c r="F15" s="15" t="n">
        <v>9.625954598</v>
      </c>
      <c r="G15" s="15" t="n">
        <v>90.3740454</v>
      </c>
    </row>
    <row r="16" customFormat="false" ht="15.75" hidden="false" customHeight="true" outlineLevel="0" collapsed="false">
      <c r="A16" s="5" t="s">
        <v>190</v>
      </c>
      <c r="B16" s="25" t="n">
        <v>1178.7</v>
      </c>
      <c r="C16" s="25" t="n">
        <v>156.4</v>
      </c>
      <c r="E16" s="5" t="s">
        <v>190</v>
      </c>
      <c r="F16" s="15" t="n">
        <v>88.28552168</v>
      </c>
      <c r="G16" s="15" t="n">
        <v>11.71447832</v>
      </c>
    </row>
    <row r="17" customFormat="false" ht="15.75" hidden="false" customHeight="true" outlineLevel="0" collapsed="false">
      <c r="A17" s="5" t="s">
        <v>41</v>
      </c>
      <c r="B17" s="25" t="n">
        <v>620</v>
      </c>
      <c r="C17" s="25" t="n">
        <v>680</v>
      </c>
      <c r="E17" s="5" t="s">
        <v>41</v>
      </c>
      <c r="F17" s="15" t="n">
        <v>47.69230769</v>
      </c>
      <c r="G17" s="15" t="n">
        <v>52.30769231</v>
      </c>
    </row>
    <row r="18" customFormat="false" ht="15.75" hidden="false" customHeight="true" outlineLevel="0" collapsed="false">
      <c r="A18" s="5" t="s">
        <v>86</v>
      </c>
      <c r="B18" s="25" t="n">
        <v>805</v>
      </c>
      <c r="C18" s="25" t="n">
        <v>419</v>
      </c>
      <c r="E18" s="5" t="s">
        <v>86</v>
      </c>
      <c r="F18" s="15" t="n">
        <v>65.76797386</v>
      </c>
      <c r="G18" s="15" t="n">
        <v>34.23202614</v>
      </c>
    </row>
    <row r="19" customFormat="false" ht="15.75" hidden="false" customHeight="true" outlineLevel="0" collapsed="false">
      <c r="A19" s="5" t="s">
        <v>70</v>
      </c>
      <c r="B19" s="25" t="n">
        <v>184.9</v>
      </c>
      <c r="C19" s="25" t="n">
        <v>716.7</v>
      </c>
      <c r="E19" s="5" t="s">
        <v>70</v>
      </c>
      <c r="F19" s="15" t="n">
        <v>20.5079858</v>
      </c>
      <c r="G19" s="15" t="n">
        <v>79.4920142</v>
      </c>
    </row>
    <row r="20" customFormat="false" ht="15.75" hidden="false" customHeight="true" outlineLevel="0" collapsed="false">
      <c r="A20" s="5" t="s">
        <v>51</v>
      </c>
      <c r="B20" s="25" t="n">
        <v>460</v>
      </c>
      <c r="C20" s="25" t="n">
        <v>398</v>
      </c>
      <c r="E20" s="5" t="s">
        <v>51</v>
      </c>
      <c r="F20" s="15" t="n">
        <v>53.61305361</v>
      </c>
      <c r="G20" s="15" t="n">
        <v>46.38694639</v>
      </c>
    </row>
    <row r="21" customFormat="false" ht="15.75" hidden="false" customHeight="true" outlineLevel="0" collapsed="false">
      <c r="A21" s="5" t="s">
        <v>36</v>
      </c>
      <c r="B21" s="25" t="n">
        <v>503</v>
      </c>
      <c r="C21" s="25" t="n">
        <v>155</v>
      </c>
      <c r="E21" s="5" t="s">
        <v>36</v>
      </c>
      <c r="F21" s="15" t="n">
        <v>76.443769</v>
      </c>
      <c r="G21" s="15" t="n">
        <v>23.556231</v>
      </c>
    </row>
    <row r="22" customFormat="false" ht="15.75" hidden="false" customHeight="true" outlineLevel="0" collapsed="false">
      <c r="A22" s="5" t="s">
        <v>171</v>
      </c>
      <c r="B22" s="25" t="n">
        <v>323</v>
      </c>
      <c r="C22" s="25" t="n">
        <v>280.4</v>
      </c>
      <c r="E22" s="5" t="s">
        <v>171</v>
      </c>
      <c r="F22" s="15" t="n">
        <v>53.52999669</v>
      </c>
      <c r="G22" s="15" t="n">
        <v>46.47000331</v>
      </c>
    </row>
    <row r="23" customFormat="false" ht="15.75" hidden="false" customHeight="true" outlineLevel="0" collapsed="false">
      <c r="A23" s="5" t="s">
        <v>143</v>
      </c>
      <c r="B23" s="25" t="n">
        <v>18.1</v>
      </c>
      <c r="C23" s="25" t="n">
        <v>310</v>
      </c>
      <c r="E23" s="5" t="s">
        <v>143</v>
      </c>
      <c r="F23" s="15" t="n">
        <v>5.516610789</v>
      </c>
      <c r="G23" s="15" t="n">
        <v>94.48338921</v>
      </c>
    </row>
    <row r="24" customFormat="false" ht="15.75" hidden="false" customHeight="true" outlineLevel="0" collapsed="false">
      <c r="A24" s="5" t="s">
        <v>134</v>
      </c>
      <c r="B24" s="25" t="n">
        <v>0</v>
      </c>
      <c r="C24" s="25" t="n">
        <v>327</v>
      </c>
      <c r="E24" s="5" t="s">
        <v>134</v>
      </c>
      <c r="F24" s="15" t="n">
        <v>0</v>
      </c>
      <c r="G24" s="15" t="n">
        <v>100</v>
      </c>
    </row>
    <row r="25" customFormat="false" ht="15.75" hidden="false" customHeight="true" outlineLevel="0" collapsed="false">
      <c r="A25" s="5" t="s">
        <v>195</v>
      </c>
      <c r="B25" s="25" t="n">
        <v>231.9</v>
      </c>
      <c r="C25" s="25" t="n">
        <v>41.57</v>
      </c>
      <c r="E25" s="5" t="s">
        <v>195</v>
      </c>
      <c r="F25" s="15" t="n">
        <v>84.79906388</v>
      </c>
      <c r="G25" s="15" t="n">
        <v>15.20093612</v>
      </c>
    </row>
    <row r="26" customFormat="false" ht="15.75" hidden="false" customHeight="true" outlineLevel="0" collapsed="false">
      <c r="A26" s="5" t="s">
        <v>129</v>
      </c>
      <c r="B26" s="25" t="n">
        <v>104</v>
      </c>
      <c r="C26" s="25" t="n">
        <v>40</v>
      </c>
      <c r="E26" s="5" t="s">
        <v>129</v>
      </c>
      <c r="F26" s="15" t="n">
        <v>72.22222222</v>
      </c>
      <c r="G26" s="15" t="n">
        <v>27.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true" outlineLevel="0" collapsed="false">
      <c r="A1" s="4" t="s">
        <v>267</v>
      </c>
    </row>
    <row r="2" customFormat="false" ht="15.75" hidden="false" customHeight="true" outlineLevel="0" collapsed="false">
      <c r="A2" s="4" t="s">
        <v>268</v>
      </c>
    </row>
    <row r="5" customFormat="false" ht="15.75" hidden="false" customHeight="true" outlineLevel="0" collapsed="false">
      <c r="A5" s="24" t="s">
        <v>269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36" t="s">
        <v>202</v>
      </c>
      <c r="B6" s="36" t="s">
        <v>270</v>
      </c>
      <c r="C6" s="36" t="s">
        <v>271</v>
      </c>
      <c r="D6" s="36" t="s">
        <v>272</v>
      </c>
      <c r="E6" s="36" t="s">
        <v>273</v>
      </c>
      <c r="F6" s="36" t="s">
        <v>274</v>
      </c>
      <c r="G6" s="36" t="s">
        <v>275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5.75" hidden="false" customHeight="true" outlineLevel="0" collapsed="false">
      <c r="A7" s="5" t="s">
        <v>41</v>
      </c>
      <c r="B7" s="5" t="n">
        <v>2024</v>
      </c>
      <c r="C7" s="5" t="n">
        <v>2033</v>
      </c>
      <c r="D7" s="5" t="n">
        <v>10</v>
      </c>
      <c r="E7" s="25" t="n">
        <v>9000</v>
      </c>
      <c r="F7" s="16" t="n">
        <v>900</v>
      </c>
      <c r="G7" s="16" t="n">
        <v>0.9</v>
      </c>
    </row>
    <row r="8" customFormat="false" ht="15.75" hidden="false" customHeight="true" outlineLevel="0" collapsed="false">
      <c r="A8" s="5" t="s">
        <v>46</v>
      </c>
      <c r="B8" s="5" t="n">
        <v>2021</v>
      </c>
      <c r="C8" s="5" t="n">
        <v>2030</v>
      </c>
      <c r="D8" s="5" t="n">
        <v>10</v>
      </c>
      <c r="E8" s="25" t="n">
        <v>353</v>
      </c>
      <c r="F8" s="16" t="n">
        <v>35.3</v>
      </c>
      <c r="G8" s="16" t="n">
        <v>0.0353</v>
      </c>
    </row>
    <row r="9" customFormat="false" ht="15.75" hidden="false" customHeight="true" outlineLevel="0" collapsed="false">
      <c r="A9" s="5" t="s">
        <v>56</v>
      </c>
      <c r="B9" s="5" t="n">
        <v>2023</v>
      </c>
      <c r="C9" s="5" t="n">
        <v>2032</v>
      </c>
      <c r="D9" s="5" t="n">
        <v>10</v>
      </c>
      <c r="E9" s="25" t="n">
        <v>1000</v>
      </c>
      <c r="F9" s="16" t="n">
        <f aca="false">E9/D9</f>
        <v>100</v>
      </c>
      <c r="G9" s="16" t="n">
        <f aca="false">F9/1000</f>
        <v>0.1</v>
      </c>
    </row>
    <row r="10" customFormat="false" ht="15.75" hidden="false" customHeight="true" outlineLevel="0" collapsed="false">
      <c r="A10" s="5" t="s">
        <v>66</v>
      </c>
      <c r="B10" s="5" t="n">
        <v>2023</v>
      </c>
      <c r="C10" s="5" t="n">
        <v>2025</v>
      </c>
      <c r="D10" s="5" t="n">
        <v>3</v>
      </c>
      <c r="E10" s="25" t="n">
        <v>147</v>
      </c>
      <c r="F10" s="16" t="n">
        <v>49</v>
      </c>
      <c r="G10" s="16" t="n">
        <v>0.049</v>
      </c>
    </row>
    <row r="11" customFormat="false" ht="15.75" hidden="false" customHeight="true" outlineLevel="0" collapsed="false">
      <c r="A11" s="5" t="s">
        <v>70</v>
      </c>
      <c r="B11" s="5" t="n">
        <v>2023</v>
      </c>
      <c r="C11" s="5" t="n">
        <v>2032</v>
      </c>
      <c r="D11" s="5" t="n">
        <v>10</v>
      </c>
      <c r="E11" s="25" t="n">
        <v>3271</v>
      </c>
      <c r="F11" s="16" t="n">
        <v>327.1</v>
      </c>
      <c r="G11" s="16" t="n">
        <v>0.3271</v>
      </c>
    </row>
    <row r="12" customFormat="false" ht="15.75" hidden="false" customHeight="true" outlineLevel="0" collapsed="false">
      <c r="A12" s="5" t="s">
        <v>75</v>
      </c>
      <c r="B12" s="5" t="n">
        <v>2023</v>
      </c>
      <c r="C12" s="5" t="n">
        <v>2045</v>
      </c>
      <c r="D12" s="5" t="n">
        <v>23</v>
      </c>
      <c r="E12" s="25" t="n">
        <v>311500</v>
      </c>
      <c r="F12" s="16" t="n">
        <v>13543.4782608696</v>
      </c>
      <c r="G12" s="16" t="n">
        <v>13.5434782608696</v>
      </c>
    </row>
    <row r="13" customFormat="false" ht="15.75" hidden="false" customHeight="true" outlineLevel="0" collapsed="false">
      <c r="A13" s="5" t="s">
        <v>80</v>
      </c>
      <c r="B13" s="5" t="n">
        <v>2023</v>
      </c>
      <c r="C13" s="5" t="n">
        <v>2026</v>
      </c>
      <c r="D13" s="5" t="n">
        <v>4</v>
      </c>
      <c r="E13" s="25" t="n">
        <v>5494.65</v>
      </c>
      <c r="F13" s="16" t="n">
        <v>1373.6625</v>
      </c>
      <c r="G13" s="16" t="n">
        <v>1.3736625</v>
      </c>
    </row>
    <row r="14" customFormat="false" ht="15.75" hidden="false" customHeight="true" outlineLevel="0" collapsed="false">
      <c r="A14" s="5" t="s">
        <v>86</v>
      </c>
      <c r="B14" s="5" t="n">
        <v>2020</v>
      </c>
      <c r="C14" s="5" t="n">
        <v>2025</v>
      </c>
      <c r="D14" s="5" t="n">
        <v>6</v>
      </c>
      <c r="E14" s="25" t="n">
        <v>298</v>
      </c>
      <c r="F14" s="16" t="n">
        <v>49.6666666666667</v>
      </c>
      <c r="G14" s="16" t="n">
        <v>0.0496666666666667</v>
      </c>
    </row>
    <row r="15" customFormat="false" ht="15.75" hidden="false" customHeight="true" outlineLevel="0" collapsed="false">
      <c r="A15" s="5" t="s">
        <v>90</v>
      </c>
      <c r="B15" s="5" t="n">
        <v>2021</v>
      </c>
      <c r="C15" s="5" t="n">
        <v>2026</v>
      </c>
      <c r="D15" s="5" t="n">
        <v>6</v>
      </c>
      <c r="E15" s="25" t="n">
        <v>6964</v>
      </c>
      <c r="F15" s="16" t="n">
        <v>1160.66666666667</v>
      </c>
      <c r="G15" s="16" t="n">
        <v>1.16066666666667</v>
      </c>
    </row>
    <row r="16" customFormat="false" ht="15.75" hidden="false" customHeight="true" outlineLevel="0" collapsed="false">
      <c r="A16" s="5" t="s">
        <v>94</v>
      </c>
      <c r="B16" s="5" t="n">
        <v>2024</v>
      </c>
      <c r="C16" s="5" t="n">
        <v>2033</v>
      </c>
      <c r="D16" s="5" t="n">
        <v>10</v>
      </c>
      <c r="E16" s="25" t="n">
        <v>4184</v>
      </c>
      <c r="F16" s="16" t="n">
        <v>418.4</v>
      </c>
      <c r="G16" s="16" t="n">
        <v>0.4184</v>
      </c>
    </row>
    <row r="17" customFormat="false" ht="15.75" hidden="false" customHeight="true" outlineLevel="0" collapsed="false">
      <c r="A17" s="5" t="s">
        <v>98</v>
      </c>
      <c r="B17" s="5" t="n">
        <v>2021</v>
      </c>
      <c r="C17" s="5" t="n">
        <v>2035</v>
      </c>
      <c r="D17" s="5" t="n">
        <v>15</v>
      </c>
      <c r="E17" s="25" t="n">
        <v>10400</v>
      </c>
      <c r="F17" s="16" t="n">
        <v>996.666666666667</v>
      </c>
      <c r="G17" s="16" t="n">
        <v>0.996666666666667</v>
      </c>
    </row>
    <row r="18" customFormat="false" ht="15.75" hidden="false" customHeight="true" outlineLevel="0" collapsed="false">
      <c r="A18" s="5" t="s">
        <v>98</v>
      </c>
      <c r="B18" s="5" t="n">
        <v>2036</v>
      </c>
      <c r="C18" s="5" t="n">
        <v>2050</v>
      </c>
      <c r="D18" s="5" t="n">
        <v>15</v>
      </c>
      <c r="E18" s="25" t="n">
        <v>19500</v>
      </c>
      <c r="F18" s="16"/>
      <c r="G18" s="16"/>
    </row>
    <row r="19" customFormat="false" ht="15.75" hidden="false" customHeight="true" outlineLevel="0" collapsed="false">
      <c r="A19" s="5" t="s">
        <v>102</v>
      </c>
      <c r="B19" s="5" t="n">
        <v>2024</v>
      </c>
      <c r="C19" s="5" t="n">
        <v>2033</v>
      </c>
      <c r="D19" s="5" t="n">
        <v>10</v>
      </c>
      <c r="E19" s="25" t="n">
        <v>4100</v>
      </c>
      <c r="F19" s="16" t="n">
        <f aca="false">E19/D19</f>
        <v>410</v>
      </c>
      <c r="G19" s="16" t="n">
        <f aca="false">F19/1000</f>
        <v>0.41</v>
      </c>
    </row>
    <row r="20" customFormat="false" ht="15.75" hidden="false" customHeight="true" outlineLevel="0" collapsed="false">
      <c r="A20" s="5" t="s">
        <v>107</v>
      </c>
      <c r="B20" s="5" t="n">
        <v>2021</v>
      </c>
      <c r="C20" s="5" t="n">
        <v>2031</v>
      </c>
      <c r="D20" s="5" t="n">
        <v>11</v>
      </c>
      <c r="E20" s="25" t="n">
        <v>9400</v>
      </c>
      <c r="F20" s="16" t="n">
        <v>854.545454545455</v>
      </c>
      <c r="G20" s="16" t="n">
        <v>0.854545454545455</v>
      </c>
    </row>
    <row r="21" customFormat="false" ht="15.75" hidden="false" customHeight="true" outlineLevel="0" collapsed="false">
      <c r="A21" s="5" t="s">
        <v>115</v>
      </c>
      <c r="B21" s="5" t="n">
        <v>2021</v>
      </c>
      <c r="C21" s="5" t="n">
        <v>2025</v>
      </c>
      <c r="D21" s="5" t="n">
        <v>5</v>
      </c>
      <c r="E21" s="25" t="n">
        <v>1200</v>
      </c>
      <c r="F21" s="16" t="n">
        <v>240</v>
      </c>
      <c r="G21" s="16" t="n">
        <v>0.24</v>
      </c>
    </row>
    <row r="22" customFormat="false" ht="15.75" hidden="false" customHeight="true" outlineLevel="0" collapsed="false">
      <c r="A22" s="5" t="s">
        <v>120</v>
      </c>
      <c r="B22" s="5" t="n">
        <v>2023</v>
      </c>
      <c r="C22" s="5" t="n">
        <v>2032</v>
      </c>
      <c r="D22" s="5" t="n">
        <v>10</v>
      </c>
      <c r="E22" s="25" t="n">
        <v>21000</v>
      </c>
      <c r="F22" s="16" t="n">
        <v>2100</v>
      </c>
      <c r="G22" s="16" t="n">
        <v>2.1</v>
      </c>
    </row>
    <row r="23" customFormat="false" ht="15.75" hidden="false" customHeight="true" outlineLevel="0" collapsed="false">
      <c r="A23" s="5" t="s">
        <v>125</v>
      </c>
      <c r="B23" s="5" t="n">
        <v>2022</v>
      </c>
      <c r="C23" s="5" t="n">
        <v>2031</v>
      </c>
      <c r="D23" s="5" t="n">
        <v>10</v>
      </c>
      <c r="E23" s="25" t="n">
        <v>2000</v>
      </c>
      <c r="F23" s="16" t="n">
        <v>200</v>
      </c>
      <c r="G23" s="16" t="n">
        <v>0.2</v>
      </c>
    </row>
    <row r="24" customFormat="false" ht="15.75" hidden="false" customHeight="true" outlineLevel="0" collapsed="false">
      <c r="A24" s="5" t="s">
        <v>129</v>
      </c>
      <c r="B24" s="5" t="n">
        <v>2024</v>
      </c>
      <c r="C24" s="5" t="n">
        <v>2033</v>
      </c>
      <c r="D24" s="5" t="n">
        <v>10</v>
      </c>
      <c r="E24" s="25" t="n">
        <v>362</v>
      </c>
      <c r="F24" s="16" t="n">
        <v>36.2</v>
      </c>
      <c r="G24" s="16" t="n">
        <v>0.0362</v>
      </c>
    </row>
    <row r="25" customFormat="false" ht="15.75" hidden="false" customHeight="true" outlineLevel="0" collapsed="false">
      <c r="A25" s="5" t="s">
        <v>134</v>
      </c>
      <c r="B25" s="5" t="n">
        <v>2024</v>
      </c>
      <c r="C25" s="5" t="n">
        <v>2033</v>
      </c>
      <c r="D25" s="5" t="n">
        <v>10</v>
      </c>
      <c r="E25" s="25" t="n">
        <v>510</v>
      </c>
      <c r="F25" s="16" t="n">
        <v>51</v>
      </c>
      <c r="G25" s="16" t="n">
        <v>0.051</v>
      </c>
    </row>
    <row r="26" customFormat="false" ht="15.75" hidden="false" customHeight="true" outlineLevel="0" collapsed="false">
      <c r="A26" s="5" t="s">
        <v>139</v>
      </c>
      <c r="B26" s="5" t="n">
        <v>2023</v>
      </c>
      <c r="C26" s="5" t="n">
        <v>2032</v>
      </c>
      <c r="D26" s="5" t="n">
        <v>10</v>
      </c>
      <c r="E26" s="25" t="n">
        <v>106</v>
      </c>
      <c r="F26" s="16" t="n">
        <v>10.6</v>
      </c>
      <c r="G26" s="16" t="n">
        <v>0.0106</v>
      </c>
    </row>
    <row r="27" customFormat="false" ht="15.75" hidden="false" customHeight="true" outlineLevel="0" collapsed="false">
      <c r="A27" s="5" t="s">
        <v>143</v>
      </c>
      <c r="B27" s="5" t="n">
        <v>2023</v>
      </c>
      <c r="C27" s="5" t="n">
        <v>2032</v>
      </c>
      <c r="D27" s="5" t="n">
        <v>10</v>
      </c>
      <c r="E27" s="25" t="n">
        <v>47.5</v>
      </c>
      <c r="F27" s="16" t="n">
        <v>4.75</v>
      </c>
      <c r="G27" s="16" t="n">
        <v>0.00475</v>
      </c>
    </row>
    <row r="28" customFormat="false" ht="15.75" hidden="false" customHeight="true" outlineLevel="0" collapsed="false">
      <c r="A28" s="5" t="s">
        <v>148</v>
      </c>
      <c r="B28" s="5" t="n">
        <v>2024</v>
      </c>
      <c r="C28" s="5" t="n">
        <v>2033</v>
      </c>
      <c r="D28" s="5" t="n">
        <v>10</v>
      </c>
      <c r="E28" s="25" t="n">
        <v>30988</v>
      </c>
      <c r="F28" s="16" t="n">
        <v>3098.8</v>
      </c>
      <c r="G28" s="16" t="n">
        <v>3.0988</v>
      </c>
    </row>
    <row r="29" customFormat="false" ht="15.75" hidden="false" customHeight="true" outlineLevel="0" collapsed="false">
      <c r="A29" s="5" t="s">
        <v>153</v>
      </c>
      <c r="B29" s="5" t="n">
        <v>2023</v>
      </c>
      <c r="C29" s="5" t="n">
        <v>2032</v>
      </c>
      <c r="D29" s="5" t="n">
        <v>10</v>
      </c>
      <c r="E29" s="25" t="n">
        <v>4479.41</v>
      </c>
      <c r="F29" s="16" t="n">
        <v>447.941</v>
      </c>
      <c r="G29" s="16" t="n">
        <v>0.447941</v>
      </c>
    </row>
    <row r="30" customFormat="false" ht="15.75" hidden="false" customHeight="true" outlineLevel="0" collapsed="false">
      <c r="A30" s="5" t="s">
        <v>158</v>
      </c>
      <c r="B30" s="5" t="n">
        <v>2023</v>
      </c>
      <c r="C30" s="5" t="n">
        <v>2032</v>
      </c>
      <c r="D30" s="5" t="n">
        <v>10</v>
      </c>
      <c r="E30" s="25" t="n">
        <v>6115.56</v>
      </c>
      <c r="F30" s="16" t="n">
        <v>611.556</v>
      </c>
      <c r="G30" s="16" t="n">
        <v>0.611556</v>
      </c>
    </row>
    <row r="31" customFormat="false" ht="15.75" hidden="false" customHeight="true" outlineLevel="0" collapsed="false">
      <c r="A31" s="5" t="s">
        <v>163</v>
      </c>
      <c r="B31" s="5" t="n">
        <v>2022</v>
      </c>
      <c r="C31" s="5" t="n">
        <v>2031</v>
      </c>
      <c r="D31" s="5" t="n">
        <v>10</v>
      </c>
      <c r="E31" s="25" t="n">
        <v>460.1</v>
      </c>
      <c r="F31" s="16" t="n">
        <v>46.01</v>
      </c>
      <c r="G31" s="16" t="n">
        <v>0.04601</v>
      </c>
    </row>
    <row r="32" customFormat="false" ht="15.75" hidden="false" customHeight="true" outlineLevel="0" collapsed="false">
      <c r="A32" s="5" t="s">
        <v>167</v>
      </c>
      <c r="B32" s="5" t="n">
        <v>2022</v>
      </c>
      <c r="C32" s="5" t="n">
        <v>2031</v>
      </c>
      <c r="D32" s="5" t="n">
        <v>10</v>
      </c>
      <c r="E32" s="25" t="n">
        <v>1.426</v>
      </c>
      <c r="F32" s="16" t="n">
        <v>0.1426</v>
      </c>
      <c r="G32" s="16" t="n">
        <v>0.0001426</v>
      </c>
    </row>
    <row r="33" customFormat="false" ht="15.75" hidden="false" customHeight="true" outlineLevel="0" collapsed="false">
      <c r="A33" s="5" t="s">
        <v>171</v>
      </c>
      <c r="B33" s="5" t="n">
        <v>2022</v>
      </c>
      <c r="C33" s="5" t="n">
        <v>2024</v>
      </c>
      <c r="D33" s="5" t="n">
        <v>3</v>
      </c>
      <c r="E33" s="25" t="n">
        <v>266</v>
      </c>
      <c r="F33" s="16" t="n">
        <f aca="false">E33/D33</f>
        <v>88.6666666666667</v>
      </c>
      <c r="G33" s="16" t="n">
        <f aca="false">F33/1000</f>
        <v>0.0886666666666667</v>
      </c>
    </row>
    <row r="34" customFormat="false" ht="15.75" hidden="false" customHeight="true" outlineLevel="0" collapsed="false">
      <c r="A34" s="5" t="s">
        <v>176</v>
      </c>
      <c r="B34" s="5" t="n">
        <v>2023</v>
      </c>
      <c r="C34" s="5" t="n">
        <v>2026</v>
      </c>
      <c r="D34" s="5" t="n">
        <v>4</v>
      </c>
      <c r="E34" s="25" t="n">
        <v>2882.74</v>
      </c>
      <c r="F34" s="16" t="n">
        <v>720.685</v>
      </c>
      <c r="G34" s="16" t="n">
        <v>0.720685</v>
      </c>
    </row>
    <row r="35" customFormat="false" ht="15.75" hidden="false" customHeight="true" outlineLevel="0" collapsed="false">
      <c r="A35" s="5" t="s">
        <v>181</v>
      </c>
      <c r="B35" s="5" t="n">
        <v>2023</v>
      </c>
      <c r="C35" s="5" t="n">
        <v>2032</v>
      </c>
      <c r="D35" s="5" t="n">
        <v>10</v>
      </c>
      <c r="E35" s="25" t="n">
        <v>826</v>
      </c>
      <c r="F35" s="16" t="n">
        <v>82.6</v>
      </c>
      <c r="G35" s="16" t="n">
        <v>0.0826</v>
      </c>
    </row>
    <row r="36" customFormat="false" ht="15.75" hidden="false" customHeight="true" outlineLevel="0" collapsed="false">
      <c r="A36" s="5" t="s">
        <v>185</v>
      </c>
      <c r="B36" s="5" t="n">
        <v>2024</v>
      </c>
      <c r="C36" s="5" t="n">
        <v>2033</v>
      </c>
      <c r="D36" s="5" t="n">
        <v>10</v>
      </c>
      <c r="E36" s="25" t="n">
        <v>671.1</v>
      </c>
      <c r="F36" s="16" t="n">
        <v>67.11</v>
      </c>
      <c r="G36" s="16" t="n">
        <v>0.06711</v>
      </c>
    </row>
    <row r="37" customFormat="false" ht="15.75" hidden="false" customHeight="true" outlineLevel="0" collapsed="false">
      <c r="A37" s="5" t="s">
        <v>190</v>
      </c>
      <c r="B37" s="5" t="n">
        <v>2022</v>
      </c>
      <c r="C37" s="5" t="n">
        <v>2026</v>
      </c>
      <c r="D37" s="5" t="n">
        <v>5</v>
      </c>
      <c r="E37" s="25" t="n">
        <v>9183.95</v>
      </c>
      <c r="F37" s="16" t="n">
        <v>1836.79</v>
      </c>
      <c r="G37" s="16" t="n">
        <v>1.83679</v>
      </c>
    </row>
    <row r="38" customFormat="false" ht="15.75" hidden="false" customHeight="true" outlineLevel="0" collapsed="false">
      <c r="A38" s="5" t="s">
        <v>195</v>
      </c>
      <c r="B38" s="5" t="n">
        <v>2023</v>
      </c>
      <c r="C38" s="5" t="n">
        <v>2032</v>
      </c>
      <c r="D38" s="5" t="n">
        <v>10</v>
      </c>
      <c r="E38" s="25" t="n">
        <v>220</v>
      </c>
      <c r="F38" s="16" t="n">
        <v>22</v>
      </c>
      <c r="G38" s="16" t="n">
        <v>0.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3" min="3" style="0" width="23.36"/>
    <col collapsed="false" customWidth="true" hidden="false" outlineLevel="0" max="4" min="4" style="0" width="18"/>
    <col collapsed="false" customWidth="true" hidden="false" outlineLevel="0" max="7" min="7" style="0" width="28"/>
    <col collapsed="false" customWidth="true" hidden="false" outlineLevel="0" max="8" min="8" style="0" width="78.91"/>
  </cols>
  <sheetData>
    <row r="1" customFormat="false" ht="15.75" hidden="false" customHeight="false" outlineLevel="0" collapsed="false">
      <c r="A1" s="4" t="s">
        <v>27</v>
      </c>
      <c r="B1" s="4" t="s">
        <v>28</v>
      </c>
      <c r="C1" s="4" t="s">
        <v>29</v>
      </c>
      <c r="D1" s="4" t="s">
        <v>30</v>
      </c>
      <c r="E1" s="4" t="s">
        <v>31</v>
      </c>
      <c r="F1" s="4" t="s">
        <v>32</v>
      </c>
      <c r="G1" s="4" t="s">
        <v>33</v>
      </c>
      <c r="H1" s="4" t="s">
        <v>3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5" t="s">
        <v>35</v>
      </c>
      <c r="B2" s="5" t="s">
        <v>36</v>
      </c>
      <c r="C2" s="5" t="s">
        <v>37</v>
      </c>
      <c r="D2" s="5" t="n">
        <v>2015</v>
      </c>
      <c r="E2" s="5" t="n">
        <v>2015</v>
      </c>
      <c r="F2" s="5" t="n">
        <v>2025</v>
      </c>
      <c r="G2" s="5" t="s">
        <v>38</v>
      </c>
      <c r="H2" s="6" t="s">
        <v>39</v>
      </c>
    </row>
    <row r="3" customFormat="false" ht="15.75" hidden="false" customHeight="true" outlineLevel="0" collapsed="false">
      <c r="A3" s="5" t="s">
        <v>40</v>
      </c>
      <c r="B3" s="5" t="s">
        <v>41</v>
      </c>
      <c r="C3" s="7" t="s">
        <v>42</v>
      </c>
      <c r="D3" s="5" t="n">
        <v>2023</v>
      </c>
      <c r="E3" s="5" t="n">
        <v>2024</v>
      </c>
      <c r="F3" s="5" t="n">
        <v>2033</v>
      </c>
      <c r="G3" s="5" t="s">
        <v>43</v>
      </c>
      <c r="H3" s="6" t="s">
        <v>44</v>
      </c>
    </row>
    <row r="4" customFormat="false" ht="15.75" hidden="false" customHeight="true" outlineLevel="0" collapsed="false">
      <c r="A4" s="5" t="s">
        <v>45</v>
      </c>
      <c r="B4" s="5" t="s">
        <v>46</v>
      </c>
      <c r="C4" s="5" t="s">
        <v>47</v>
      </c>
      <c r="D4" s="5" t="n">
        <v>2021</v>
      </c>
      <c r="E4" s="5" t="n">
        <v>2021</v>
      </c>
      <c r="F4" s="5" t="n">
        <v>2030</v>
      </c>
      <c r="G4" s="5" t="s">
        <v>48</v>
      </c>
      <c r="H4" s="6" t="s">
        <v>49</v>
      </c>
    </row>
    <row r="5" customFormat="false" ht="15.75" hidden="false" customHeight="true" outlineLevel="0" collapsed="false">
      <c r="A5" s="5" t="s">
        <v>50</v>
      </c>
      <c r="B5" s="5" t="s">
        <v>51</v>
      </c>
      <c r="C5" s="5" t="s">
        <v>52</v>
      </c>
      <c r="D5" s="5" t="n">
        <v>2023</v>
      </c>
      <c r="E5" s="5" t="n">
        <v>2024</v>
      </c>
      <c r="F5" s="5" t="n">
        <v>2034</v>
      </c>
      <c r="G5" s="7" t="s">
        <v>53</v>
      </c>
      <c r="H5" s="6" t="s">
        <v>54</v>
      </c>
    </row>
    <row r="6" customFormat="false" ht="15.75" hidden="false" customHeight="true" outlineLevel="0" collapsed="false">
      <c r="A6" s="5" t="s">
        <v>55</v>
      </c>
      <c r="B6" s="5" t="s">
        <v>56</v>
      </c>
      <c r="C6" s="5" t="s">
        <v>57</v>
      </c>
      <c r="D6" s="5" t="n">
        <v>2023</v>
      </c>
      <c r="E6" s="5" t="n">
        <v>2023</v>
      </c>
      <c r="F6" s="5" t="n">
        <v>2032</v>
      </c>
      <c r="G6" s="5" t="s">
        <v>58</v>
      </c>
      <c r="H6" s="6" t="s">
        <v>59</v>
      </c>
    </row>
    <row r="7" customFormat="false" ht="15.75" hidden="false" customHeight="true" outlineLevel="0" collapsed="false">
      <c r="A7" s="5" t="s">
        <v>60</v>
      </c>
      <c r="B7" s="5" t="s">
        <v>61</v>
      </c>
      <c r="C7" s="5" t="s">
        <v>62</v>
      </c>
      <c r="D7" s="5"/>
      <c r="E7" s="5"/>
      <c r="F7" s="5"/>
      <c r="G7" s="5" t="s">
        <v>63</v>
      </c>
      <c r="H7" s="8" t="s">
        <v>64</v>
      </c>
    </row>
    <row r="8" customFormat="false" ht="15.75" hidden="false" customHeight="true" outlineLevel="0" collapsed="false">
      <c r="A8" s="5" t="s">
        <v>65</v>
      </c>
      <c r="B8" s="5" t="s">
        <v>66</v>
      </c>
      <c r="C8" s="5" t="s">
        <v>67</v>
      </c>
      <c r="D8" s="5" t="n">
        <v>2023</v>
      </c>
      <c r="E8" s="5" t="n">
        <v>2023</v>
      </c>
      <c r="F8" s="5" t="n">
        <v>2032</v>
      </c>
      <c r="G8" s="5" t="s">
        <v>38</v>
      </c>
      <c r="H8" s="6" t="s">
        <v>68</v>
      </c>
    </row>
    <row r="9" customFormat="false" ht="15.75" hidden="false" customHeight="true" outlineLevel="0" collapsed="false">
      <c r="A9" s="5" t="s">
        <v>69</v>
      </c>
      <c r="B9" s="5" t="s">
        <v>70</v>
      </c>
      <c r="C9" s="5" t="s">
        <v>71</v>
      </c>
      <c r="D9" s="5" t="n">
        <v>2022</v>
      </c>
      <c r="E9" s="5" t="n">
        <v>2023</v>
      </c>
      <c r="F9" s="5" t="n">
        <v>2032</v>
      </c>
      <c r="G9" s="5" t="s">
        <v>72</v>
      </c>
      <c r="H9" s="6" t="s">
        <v>73</v>
      </c>
    </row>
    <row r="10" customFormat="false" ht="15.75" hidden="false" customHeight="true" outlineLevel="0" collapsed="false">
      <c r="A10" s="5" t="s">
        <v>74</v>
      </c>
      <c r="B10" s="5" t="s">
        <v>75</v>
      </c>
      <c r="C10" s="7" t="s">
        <v>76</v>
      </c>
      <c r="D10" s="5" t="n">
        <v>2023</v>
      </c>
      <c r="E10" s="5" t="n">
        <v>2023</v>
      </c>
      <c r="F10" s="5" t="n">
        <v>2045</v>
      </c>
      <c r="G10" s="5" t="s">
        <v>77</v>
      </c>
      <c r="H10" s="6" t="s">
        <v>78</v>
      </c>
    </row>
    <row r="11" customFormat="false" ht="15.75" hidden="false" customHeight="true" outlineLevel="0" collapsed="false">
      <c r="A11" s="5" t="s">
        <v>79</v>
      </c>
      <c r="B11" s="5" t="s">
        <v>80</v>
      </c>
      <c r="C11" s="5" t="s">
        <v>81</v>
      </c>
      <c r="D11" s="5" t="n">
        <v>2023</v>
      </c>
      <c r="E11" s="5" t="n">
        <v>2024</v>
      </c>
      <c r="F11" s="5" t="s">
        <v>82</v>
      </c>
      <c r="G11" s="5" t="s">
        <v>83</v>
      </c>
      <c r="H11" s="8" t="s">
        <v>84</v>
      </c>
    </row>
    <row r="12" customFormat="false" ht="15.75" hidden="false" customHeight="true" outlineLevel="0" collapsed="false">
      <c r="A12" s="5" t="s">
        <v>85</v>
      </c>
      <c r="B12" s="5" t="s">
        <v>86</v>
      </c>
      <c r="C12" s="5" t="s">
        <v>87</v>
      </c>
      <c r="D12" s="5" t="n">
        <v>2021</v>
      </c>
      <c r="E12" s="5" t="n">
        <v>2021</v>
      </c>
      <c r="F12" s="5" t="n">
        <v>2030</v>
      </c>
      <c r="G12" s="5" t="s">
        <v>38</v>
      </c>
      <c r="H12" s="6" t="s">
        <v>88</v>
      </c>
    </row>
    <row r="13" customFormat="false" ht="15.75" hidden="false" customHeight="true" outlineLevel="0" collapsed="false">
      <c r="A13" s="5" t="s">
        <v>89</v>
      </c>
      <c r="B13" s="5" t="s">
        <v>90</v>
      </c>
      <c r="C13" s="5" t="s">
        <v>91</v>
      </c>
      <c r="D13" s="5" t="n">
        <v>2022</v>
      </c>
      <c r="E13" s="5" t="n">
        <v>2021</v>
      </c>
      <c r="F13" s="5" t="n">
        <v>2026</v>
      </c>
      <c r="G13" s="5" t="s">
        <v>38</v>
      </c>
      <c r="H13" s="6" t="s">
        <v>92</v>
      </c>
    </row>
    <row r="14" customFormat="false" ht="15.75" hidden="false" customHeight="true" outlineLevel="0" collapsed="false">
      <c r="A14" s="5" t="s">
        <v>93</v>
      </c>
      <c r="B14" s="5" t="s">
        <v>94</v>
      </c>
      <c r="C14" s="5" t="s">
        <v>95</v>
      </c>
      <c r="D14" s="5" t="n">
        <v>2023</v>
      </c>
      <c r="E14" s="5" t="n">
        <v>2024</v>
      </c>
      <c r="F14" s="5" t="n">
        <v>2033</v>
      </c>
      <c r="G14" s="5" t="s">
        <v>77</v>
      </c>
      <c r="H14" s="8" t="s">
        <v>96</v>
      </c>
    </row>
    <row r="15" customFormat="false" ht="15.75" hidden="false" customHeight="true" outlineLevel="0" collapsed="false">
      <c r="A15" s="5" t="s">
        <v>97</v>
      </c>
      <c r="B15" s="5" t="s">
        <v>98</v>
      </c>
      <c r="C15" s="5" t="s">
        <v>99</v>
      </c>
      <c r="D15" s="5" t="n">
        <v>2019</v>
      </c>
      <c r="E15" s="5" t="n">
        <v>2021</v>
      </c>
      <c r="F15" s="5" t="n">
        <v>2035</v>
      </c>
      <c r="G15" s="5" t="s">
        <v>77</v>
      </c>
      <c r="H15" s="8" t="s">
        <v>100</v>
      </c>
    </row>
    <row r="16" customFormat="false" ht="15.75" hidden="false" customHeight="true" outlineLevel="0" collapsed="false">
      <c r="A16" s="5" t="s">
        <v>101</v>
      </c>
      <c r="B16" s="5" t="s">
        <v>102</v>
      </c>
      <c r="C16" s="5" t="s">
        <v>103</v>
      </c>
      <c r="D16" s="5" t="n">
        <v>2023</v>
      </c>
      <c r="E16" s="5" t="n">
        <v>2024</v>
      </c>
      <c r="F16" s="5" t="n">
        <v>2033</v>
      </c>
      <c r="G16" s="5" t="s">
        <v>104</v>
      </c>
      <c r="H16" s="6" t="s">
        <v>105</v>
      </c>
    </row>
    <row r="17" customFormat="false" ht="15.75" hidden="false" customHeight="true" outlineLevel="0" collapsed="false">
      <c r="A17" s="5" t="s">
        <v>106</v>
      </c>
      <c r="B17" s="5" t="s">
        <v>107</v>
      </c>
      <c r="C17" s="5" t="s">
        <v>108</v>
      </c>
      <c r="D17" s="5" t="n">
        <v>2021</v>
      </c>
      <c r="E17" s="5" t="n">
        <v>2022</v>
      </c>
      <c r="F17" s="5" t="n">
        <v>2031</v>
      </c>
      <c r="G17" s="5" t="s">
        <v>38</v>
      </c>
      <c r="H17" s="6" t="s">
        <v>109</v>
      </c>
    </row>
    <row r="18" customFormat="false" ht="15.75" hidden="false" customHeight="true" outlineLevel="0" collapsed="false">
      <c r="A18" s="5" t="s">
        <v>110</v>
      </c>
      <c r="B18" s="5" t="s">
        <v>111</v>
      </c>
      <c r="C18" s="5" t="s">
        <v>112</v>
      </c>
      <c r="D18" s="5" t="n">
        <v>2023</v>
      </c>
      <c r="E18" s="5" t="n">
        <v>2023</v>
      </c>
      <c r="F18" s="5" t="n">
        <v>2033</v>
      </c>
      <c r="G18" s="5" t="s">
        <v>77</v>
      </c>
      <c r="H18" s="8" t="s">
        <v>113</v>
      </c>
    </row>
    <row r="19" customFormat="false" ht="15.75" hidden="false" customHeight="true" outlineLevel="0" collapsed="false">
      <c r="A19" s="5" t="s">
        <v>114</v>
      </c>
      <c r="B19" s="5" t="s">
        <v>115</v>
      </c>
      <c r="C19" s="5" t="s">
        <v>116</v>
      </c>
      <c r="D19" s="5" t="n">
        <v>2023</v>
      </c>
      <c r="E19" s="5" t="n">
        <v>2023</v>
      </c>
      <c r="F19" s="5" t="n">
        <v>2032</v>
      </c>
      <c r="G19" s="5" t="s">
        <v>117</v>
      </c>
      <c r="H19" s="8" t="s">
        <v>118</v>
      </c>
    </row>
    <row r="20" customFormat="false" ht="15.75" hidden="false" customHeight="true" outlineLevel="0" collapsed="false">
      <c r="A20" s="5" t="s">
        <v>119</v>
      </c>
      <c r="B20" s="5" t="s">
        <v>120</v>
      </c>
      <c r="C20" s="5" t="s">
        <v>121</v>
      </c>
      <c r="D20" s="5" t="n">
        <v>2023</v>
      </c>
      <c r="E20" s="5" t="n">
        <v>2023</v>
      </c>
      <c r="F20" s="5" t="n">
        <v>2032</v>
      </c>
      <c r="G20" s="7" t="s">
        <v>122</v>
      </c>
      <c r="H20" s="6" t="s">
        <v>123</v>
      </c>
    </row>
    <row r="21" customFormat="false" ht="15.75" hidden="false" customHeight="true" outlineLevel="0" collapsed="false">
      <c r="A21" s="5" t="s">
        <v>124</v>
      </c>
      <c r="B21" s="5" t="s">
        <v>125</v>
      </c>
      <c r="C21" s="5" t="s">
        <v>126</v>
      </c>
      <c r="D21" s="5" t="n">
        <v>2022</v>
      </c>
      <c r="E21" s="5" t="n">
        <v>2022</v>
      </c>
      <c r="F21" s="5" t="n">
        <v>2031</v>
      </c>
      <c r="G21" s="5" t="s">
        <v>38</v>
      </c>
      <c r="H21" s="6" t="s">
        <v>127</v>
      </c>
    </row>
    <row r="22" customFormat="false" ht="15.75" hidden="false" customHeight="true" outlineLevel="0" collapsed="false">
      <c r="A22" s="5" t="s">
        <v>128</v>
      </c>
      <c r="B22" s="5" t="s">
        <v>129</v>
      </c>
      <c r="C22" s="5" t="s">
        <v>130</v>
      </c>
      <c r="D22" s="5" t="n">
        <v>2021</v>
      </c>
      <c r="E22" s="5" t="n">
        <v>2022</v>
      </c>
      <c r="F22" s="5" t="n">
        <v>2040</v>
      </c>
      <c r="G22" s="5" t="s">
        <v>131</v>
      </c>
      <c r="H22" s="6" t="s">
        <v>132</v>
      </c>
    </row>
    <row r="23" customFormat="false" ht="15.75" hidden="false" customHeight="true" outlineLevel="0" collapsed="false">
      <c r="A23" s="5" t="s">
        <v>133</v>
      </c>
      <c r="B23" s="5" t="s">
        <v>134</v>
      </c>
      <c r="C23" s="5" t="s">
        <v>135</v>
      </c>
      <c r="D23" s="5" t="n">
        <v>2023</v>
      </c>
      <c r="E23" s="5" t="n">
        <v>2024</v>
      </c>
      <c r="F23" s="5" t="n">
        <v>2033</v>
      </c>
      <c r="G23" s="5" t="s">
        <v>136</v>
      </c>
      <c r="H23" s="6" t="s">
        <v>137</v>
      </c>
    </row>
    <row r="24" customFormat="false" ht="15.75" hidden="false" customHeight="true" outlineLevel="0" collapsed="false">
      <c r="A24" s="5" t="s">
        <v>138</v>
      </c>
      <c r="B24" s="5" t="s">
        <v>139</v>
      </c>
      <c r="C24" s="5" t="s">
        <v>140</v>
      </c>
      <c r="D24" s="5" t="n">
        <v>2022</v>
      </c>
      <c r="E24" s="5" t="n">
        <v>2023</v>
      </c>
      <c r="F24" s="5" t="n">
        <v>2032</v>
      </c>
      <c r="G24" s="5" t="s">
        <v>38</v>
      </c>
      <c r="H24" s="9" t="s">
        <v>141</v>
      </c>
    </row>
    <row r="25" customFormat="false" ht="15.75" hidden="false" customHeight="true" outlineLevel="0" collapsed="false">
      <c r="A25" s="5" t="s">
        <v>142</v>
      </c>
      <c r="B25" s="5" t="s">
        <v>143</v>
      </c>
      <c r="C25" s="5" t="s">
        <v>144</v>
      </c>
      <c r="D25" s="5" t="n">
        <v>2022</v>
      </c>
      <c r="E25" s="5" t="n">
        <v>2023</v>
      </c>
      <c r="F25" s="5" t="n">
        <v>2032</v>
      </c>
      <c r="G25" s="5" t="s">
        <v>145</v>
      </c>
      <c r="H25" s="8" t="s">
        <v>146</v>
      </c>
    </row>
    <row r="26" customFormat="false" ht="15.75" hidden="false" customHeight="true" outlineLevel="0" collapsed="false">
      <c r="A26" s="5" t="s">
        <v>147</v>
      </c>
      <c r="B26" s="5" t="s">
        <v>148</v>
      </c>
      <c r="C26" s="5" t="s">
        <v>149</v>
      </c>
      <c r="D26" s="5" t="n">
        <v>2023</v>
      </c>
      <c r="E26" s="5" t="n">
        <v>2024</v>
      </c>
      <c r="F26" s="5" t="n">
        <v>2033</v>
      </c>
      <c r="G26" s="5" t="s">
        <v>150</v>
      </c>
      <c r="H26" s="8" t="s">
        <v>151</v>
      </c>
    </row>
    <row r="27" customFormat="false" ht="15.75" hidden="false" customHeight="true" outlineLevel="0" collapsed="false">
      <c r="A27" s="5" t="s">
        <v>152</v>
      </c>
      <c r="B27" s="5" t="s">
        <v>153</v>
      </c>
      <c r="C27" s="5" t="s">
        <v>154</v>
      </c>
      <c r="D27" s="5" t="n">
        <v>2023</v>
      </c>
      <c r="E27" s="5" t="n">
        <v>2023</v>
      </c>
      <c r="F27" s="5" t="n">
        <v>2032</v>
      </c>
      <c r="G27" s="5" t="s">
        <v>155</v>
      </c>
      <c r="H27" s="8" t="s">
        <v>156</v>
      </c>
    </row>
    <row r="28" customFormat="false" ht="15.75" hidden="false" customHeight="true" outlineLevel="0" collapsed="false">
      <c r="A28" s="5" t="s">
        <v>157</v>
      </c>
      <c r="B28" s="5" t="s">
        <v>158</v>
      </c>
      <c r="C28" s="5" t="s">
        <v>159</v>
      </c>
      <c r="D28" s="5" t="n">
        <v>2022</v>
      </c>
      <c r="E28" s="5" t="n">
        <v>2023</v>
      </c>
      <c r="F28" s="5" t="n">
        <v>2032</v>
      </c>
      <c r="G28" s="5" t="s">
        <v>160</v>
      </c>
      <c r="H28" s="6" t="s">
        <v>161</v>
      </c>
    </row>
    <row r="29" customFormat="false" ht="15.75" hidden="false" customHeight="true" outlineLevel="0" collapsed="false">
      <c r="A29" s="5" t="s">
        <v>162</v>
      </c>
      <c r="B29" s="5" t="s">
        <v>163</v>
      </c>
      <c r="C29" s="5" t="s">
        <v>164</v>
      </c>
      <c r="D29" s="5" t="n">
        <v>2022</v>
      </c>
      <c r="E29" s="5" t="n">
        <v>2022</v>
      </c>
      <c r="F29" s="5" t="n">
        <v>2031</v>
      </c>
      <c r="G29" s="5" t="s">
        <v>38</v>
      </c>
      <c r="H29" s="6" t="s">
        <v>165</v>
      </c>
    </row>
    <row r="30" customFormat="false" ht="15.75" hidden="false" customHeight="true" outlineLevel="0" collapsed="false">
      <c r="A30" s="5" t="s">
        <v>166</v>
      </c>
      <c r="B30" s="5" t="s">
        <v>167</v>
      </c>
      <c r="C30" s="5" t="s">
        <v>168</v>
      </c>
      <c r="D30" s="5" t="n">
        <v>2022</v>
      </c>
      <c r="E30" s="5" t="n">
        <v>2022</v>
      </c>
      <c r="F30" s="5" t="n">
        <v>2031</v>
      </c>
      <c r="G30" s="5" t="s">
        <v>38</v>
      </c>
      <c r="H30" s="6" t="s">
        <v>169</v>
      </c>
    </row>
    <row r="31" customFormat="false" ht="15.75" hidden="false" customHeight="true" outlineLevel="0" collapsed="false">
      <c r="A31" s="5" t="s">
        <v>170</v>
      </c>
      <c r="B31" s="5" t="s">
        <v>171</v>
      </c>
      <c r="C31" s="5" t="s">
        <v>172</v>
      </c>
      <c r="D31" s="5" t="n">
        <v>2022</v>
      </c>
      <c r="E31" s="5" t="n">
        <v>2021</v>
      </c>
      <c r="F31" s="5" t="n">
        <v>2030</v>
      </c>
      <c r="G31" s="5" t="s">
        <v>173</v>
      </c>
      <c r="H31" s="8" t="s">
        <v>174</v>
      </c>
    </row>
    <row r="32" customFormat="false" ht="15.75" hidden="false" customHeight="true" outlineLevel="0" collapsed="false">
      <c r="A32" s="5" t="s">
        <v>175</v>
      </c>
      <c r="B32" s="5" t="s">
        <v>176</v>
      </c>
      <c r="C32" s="5" t="s">
        <v>177</v>
      </c>
      <c r="D32" s="5" t="n">
        <v>2023</v>
      </c>
      <c r="E32" s="5" t="n">
        <v>2024</v>
      </c>
      <c r="F32" s="5" t="n">
        <v>2033</v>
      </c>
      <c r="G32" s="5" t="s">
        <v>178</v>
      </c>
      <c r="H32" s="6" t="s">
        <v>179</v>
      </c>
    </row>
    <row r="33" customFormat="false" ht="15.75" hidden="false" customHeight="true" outlineLevel="0" collapsed="false">
      <c r="A33" s="5" t="s">
        <v>180</v>
      </c>
      <c r="B33" s="5" t="s">
        <v>181</v>
      </c>
      <c r="C33" s="5" t="s">
        <v>182</v>
      </c>
      <c r="D33" s="5" t="n">
        <v>2022</v>
      </c>
      <c r="E33" s="5" t="n">
        <v>2023</v>
      </c>
      <c r="F33" s="5" t="n">
        <v>2032</v>
      </c>
      <c r="G33" s="5" t="s">
        <v>77</v>
      </c>
      <c r="H33" s="6" t="s">
        <v>183</v>
      </c>
    </row>
    <row r="34" customFormat="false" ht="15.75" hidden="false" customHeight="true" outlineLevel="0" collapsed="false">
      <c r="A34" s="5" t="s">
        <v>184</v>
      </c>
      <c r="B34" s="5" t="s">
        <v>185</v>
      </c>
      <c r="C34" s="5" t="s">
        <v>186</v>
      </c>
      <c r="D34" s="5" t="n">
        <v>2023</v>
      </c>
      <c r="E34" s="5" t="n">
        <v>2024</v>
      </c>
      <c r="F34" s="5" t="n">
        <v>2033</v>
      </c>
      <c r="G34" s="5" t="s">
        <v>187</v>
      </c>
      <c r="H34" s="6" t="s">
        <v>188</v>
      </c>
    </row>
    <row r="35" customFormat="false" ht="15.75" hidden="false" customHeight="true" outlineLevel="0" collapsed="false">
      <c r="A35" s="5" t="s">
        <v>189</v>
      </c>
      <c r="B35" s="5" t="s">
        <v>190</v>
      </c>
      <c r="C35" s="5" t="s">
        <v>191</v>
      </c>
      <c r="D35" s="5"/>
      <c r="E35" s="5"/>
      <c r="F35" s="5"/>
      <c r="G35" s="5" t="s">
        <v>192</v>
      </c>
      <c r="H35" s="8" t="s">
        <v>193</v>
      </c>
    </row>
    <row r="36" customFormat="false" ht="15.75" hidden="false" customHeight="true" outlineLevel="0" collapsed="false">
      <c r="A36" s="5" t="s">
        <v>194</v>
      </c>
      <c r="B36" s="5" t="s">
        <v>195</v>
      </c>
      <c r="C36" s="5" t="s">
        <v>196</v>
      </c>
      <c r="D36" s="5" t="n">
        <v>2022</v>
      </c>
      <c r="E36" s="5" t="n">
        <v>2023</v>
      </c>
      <c r="F36" s="5" t="n">
        <v>2032</v>
      </c>
      <c r="G36" s="5" t="s">
        <v>77</v>
      </c>
      <c r="H36" s="8" t="s">
        <v>197</v>
      </c>
    </row>
  </sheetData>
  <hyperlinks>
    <hyperlink ref="H2" r:id="rId1" display="Transmission Development Plan 2015-2025"/>
    <hyperlink ref="H3" r:id="rId2" display="Network development plan 2023"/>
    <hyperlink ref="H4" r:id="rId3" display="Transmission Network Development Plan 2021-2030"/>
    <hyperlink ref="H5" r:id="rId4" display="Federal Development Plan 2024-2034"/>
    <hyperlink ref="H6" r:id="rId5" display="Draft Plan for the development of the transmission electricity network of Bulgaria for the period 2023-2032"/>
    <hyperlink ref="H7" r:id="rId6" display="Strategic Grid 2040, &#10;Scenario framework for electricity network planning"/>
    <hyperlink ref="H8" r:id="rId7" display="2023-2032 Amending Edition of the 2023-2032 (September 2023)"/>
    <hyperlink ref="H9" r:id="rId8" display="Ten-year plan for the development of the transmission system of the Czech Republic 2023 – 2032"/>
    <hyperlink ref="H10" r:id="rId9" display="Electricity network development plan 2037 with outlook to 2045, version 2023"/>
    <hyperlink ref="H11" r:id="rId10" display="The Long-Term Development Plan 2024 Part 1: System needs analysis,&#10;Scenario report"/>
    <hyperlink ref="H12" r:id="rId11" display="National grid development plan 2021"/>
    <hyperlink ref="H13" r:id="rId12" display="Development plan for the Electricity Transmission Network 2021-2026"/>
    <hyperlink ref="H14" r:id="rId13" display="Fingrid's electricity system vision 2023,&#10;Main grid development plan 2024-2033"/>
    <hyperlink ref="H15" r:id="rId14" display="Futurs Energétiques 2050 - Networks,&#10;Energy futures 2050: Production mix scenarios under study to achieve carbon neutrality by 2050"/>
    <hyperlink ref="H16" r:id="rId15" display="Ten-year Development Plan 2024-2033"/>
    <hyperlink ref="H17" r:id="rId16" display="National Grid Development Plan"/>
    <hyperlink ref="H18" r:id="rId17" display="Development policies of the Hungarian VER,&#10;Natural behaviours of the Hungarian VER 2023"/>
    <hyperlink ref="H19" r:id="rId18" display="All-Island Generation Capacity Statement 2022-2031,&#10;Shaping Our Electricity Future Roadmap,&#10;Transmission Development Plan 2023"/>
    <hyperlink ref="H20" r:id="rId19" display="Piano di Sviluppo 2023"/>
    <hyperlink ref="H21" r:id="rId20" display="Electricity Transmission Grid Ten-Year Development Plan"/>
    <hyperlink ref="H22" r:id="rId21" display="Network Development Plan 2040 – Electricity Transmission Grid"/>
    <hyperlink ref="H23" r:id="rId22" display="Electricity transmission system development plan from 2024 to 2033"/>
    <hyperlink ref="H25" r:id="rId23" display="Development Plan on the Electrical Transmission System for the Period 2023 – 2032,&#10;Long-term forecasts for electricity needs and power 2022"/>
    <hyperlink ref="H26" r:id="rId24" display="Draft investment plan on land 2024 - 2033,&#10;Draft investment plan for the Offshore Net 2024 - 2033"/>
    <hyperlink ref="H27" r:id="rId25" display="System development plan 2023,&#10;Development of offshore networks 2023,&#10;Consumption trends in Norway 2022-2050"/>
    <hyperlink ref="H28" r:id="rId26" display="Transmission System Development Plan 2023-2032"/>
    <hyperlink ref="H29" r:id="rId27" display="Electricity Transmission Network Development and Investment Plan 2022-2031"/>
    <hyperlink ref="H30" r:id="rId28" display="Planul de Dezvoltare 2022-2031"/>
    <hyperlink ref="H31" r:id="rId29" display="Ten-year transmission system development plan of the Republic of Serbia for the period 2021-2030,&#10;Investment plan in the transmission system 2022-2024"/>
    <hyperlink ref="H32" r:id="rId30" display="Network development plan 2024–2033"/>
    <hyperlink ref="H33" r:id="rId31" display="Network Development Plan 2023-2032"/>
    <hyperlink ref="H34" r:id="rId32" display="Draft Ten-year transmission system development plan for the years 2024 to 2033"/>
    <hyperlink ref="H35" r:id="rId33" display="The Pathway to 2030 Holistic Network Design,&#10;Future Energy Scenarios (FES)"/>
    <hyperlink ref="H36" r:id="rId34" display="Network Development Plan 2023-2032,&#10;Energy Strategy of the Republic of Kosovo 2022-20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10" t="s">
        <v>198</v>
      </c>
      <c r="B1" s="10"/>
      <c r="C1" s="10"/>
      <c r="D1" s="10"/>
      <c r="E1" s="10"/>
      <c r="F1" s="10"/>
      <c r="G1" s="10"/>
      <c r="I1" s="11" t="s">
        <v>199</v>
      </c>
      <c r="J1" s="11"/>
      <c r="K1" s="11"/>
      <c r="L1" s="11"/>
      <c r="M1" s="11"/>
      <c r="N1" s="11"/>
      <c r="O1" s="11"/>
      <c r="P1" s="11"/>
      <c r="R1" s="12" t="s">
        <v>200</v>
      </c>
      <c r="S1" s="12"/>
      <c r="T1" s="12"/>
      <c r="U1" s="12"/>
      <c r="V1" s="12"/>
      <c r="W1" s="12"/>
      <c r="X1" s="12"/>
    </row>
    <row r="3" customFormat="false" ht="15.75" hidden="false" customHeight="false" outlineLevel="0" collapsed="false">
      <c r="A3" s="13" t="s">
        <v>201</v>
      </c>
      <c r="B3" s="13" t="s">
        <v>202</v>
      </c>
      <c r="C3" s="13" t="s">
        <v>203</v>
      </c>
      <c r="D3" s="13" t="s">
        <v>204</v>
      </c>
      <c r="E3" s="13" t="s">
        <v>205</v>
      </c>
      <c r="F3" s="13" t="s">
        <v>206</v>
      </c>
      <c r="G3" s="13" t="s">
        <v>207</v>
      </c>
      <c r="H3" s="14"/>
      <c r="I3" s="13" t="s">
        <v>201</v>
      </c>
      <c r="J3" s="13" t="s">
        <v>202</v>
      </c>
      <c r="K3" s="13" t="s">
        <v>203</v>
      </c>
      <c r="L3" s="13" t="s">
        <v>204</v>
      </c>
      <c r="M3" s="13" t="s">
        <v>208</v>
      </c>
      <c r="N3" s="13" t="s">
        <v>206</v>
      </c>
      <c r="O3" s="13" t="s">
        <v>207</v>
      </c>
      <c r="P3" s="14" t="s">
        <v>209</v>
      </c>
      <c r="Q3" s="14"/>
      <c r="R3" s="13" t="s">
        <v>201</v>
      </c>
      <c r="S3" s="13" t="s">
        <v>202</v>
      </c>
      <c r="T3" s="13" t="s">
        <v>203</v>
      </c>
      <c r="U3" s="13" t="s">
        <v>204</v>
      </c>
      <c r="V3" s="13" t="s">
        <v>210</v>
      </c>
      <c r="W3" s="13" t="s">
        <v>206</v>
      </c>
      <c r="X3" s="13" t="s">
        <v>207</v>
      </c>
      <c r="Y3" s="14"/>
      <c r="Z3" s="14"/>
      <c r="AA3" s="14"/>
      <c r="AB3" s="14"/>
    </row>
    <row r="4" customFormat="false" ht="15.75" hidden="false" customHeight="false" outlineLevel="0" collapsed="false">
      <c r="A4" s="5" t="n">
        <v>2030</v>
      </c>
      <c r="B4" s="4" t="s">
        <v>36</v>
      </c>
      <c r="C4" s="15" t="n">
        <v>0.5</v>
      </c>
      <c r="D4" s="15"/>
      <c r="E4" s="15" t="n">
        <v>0.22</v>
      </c>
      <c r="F4" s="15"/>
      <c r="G4" s="15"/>
      <c r="I4" s="5" t="n">
        <v>2030</v>
      </c>
      <c r="J4" s="4" t="s">
        <v>36</v>
      </c>
      <c r="K4" s="15" t="n">
        <v>0.817963825</v>
      </c>
      <c r="L4" s="15"/>
      <c r="M4" s="15"/>
      <c r="N4" s="15"/>
      <c r="O4" s="15"/>
      <c r="P4" s="5" t="s">
        <v>211</v>
      </c>
      <c r="R4" s="5" t="n">
        <v>2030</v>
      </c>
      <c r="S4" s="4" t="s">
        <v>36</v>
      </c>
      <c r="T4" s="16" t="n">
        <v>1.317963825</v>
      </c>
      <c r="U4" s="16"/>
      <c r="V4" s="5"/>
      <c r="W4" s="5"/>
      <c r="X4" s="5"/>
      <c r="Y4" s="16"/>
    </row>
    <row r="5" customFormat="false" ht="15.75" hidden="false" customHeight="false" outlineLevel="0" collapsed="false">
      <c r="A5" s="5" t="n">
        <v>2030</v>
      </c>
      <c r="B5" s="4" t="s">
        <v>41</v>
      </c>
      <c r="C5" s="15" t="n">
        <v>9</v>
      </c>
      <c r="D5" s="15"/>
      <c r="E5" s="15" t="n">
        <v>6.505</v>
      </c>
      <c r="F5" s="15" t="n">
        <v>7.9</v>
      </c>
      <c r="G5" s="15" t="n">
        <v>7.3</v>
      </c>
      <c r="I5" s="5" t="n">
        <v>2030</v>
      </c>
      <c r="J5" s="4" t="s">
        <v>41</v>
      </c>
      <c r="K5" s="15" t="n">
        <v>12</v>
      </c>
      <c r="L5" s="15"/>
      <c r="M5" s="15" t="n">
        <v>25.2</v>
      </c>
      <c r="N5" s="15" t="n">
        <v>12.5</v>
      </c>
      <c r="O5" s="15" t="n">
        <v>9.7</v>
      </c>
      <c r="P5" s="5" t="s">
        <v>212</v>
      </c>
      <c r="R5" s="5" t="n">
        <v>2030</v>
      </c>
      <c r="S5" s="4" t="s">
        <v>41</v>
      </c>
      <c r="T5" s="16" t="n">
        <v>21</v>
      </c>
      <c r="U5" s="16"/>
      <c r="V5" s="15" t="n">
        <v>31.705</v>
      </c>
      <c r="W5" s="15" t="n">
        <v>20.4</v>
      </c>
      <c r="X5" s="15" t="n">
        <v>17</v>
      </c>
      <c r="Y5" s="16"/>
    </row>
    <row r="6" customFormat="false" ht="15.75" hidden="false" customHeight="false" outlineLevel="0" collapsed="false">
      <c r="A6" s="5" t="n">
        <v>2030</v>
      </c>
      <c r="B6" s="4" t="s">
        <v>46</v>
      </c>
      <c r="C6" s="15" t="n">
        <v>0.1</v>
      </c>
      <c r="D6" s="15"/>
      <c r="E6" s="15" t="n">
        <v>0.495</v>
      </c>
      <c r="F6" s="15"/>
      <c r="G6" s="15"/>
      <c r="I6" s="5" t="n">
        <v>2030</v>
      </c>
      <c r="J6" s="4" t="s">
        <v>46</v>
      </c>
      <c r="K6" s="15" t="n">
        <v>0</v>
      </c>
      <c r="L6" s="15"/>
      <c r="M6" s="15"/>
      <c r="N6" s="15"/>
      <c r="O6" s="15"/>
      <c r="P6" s="5" t="s">
        <v>211</v>
      </c>
      <c r="R6" s="5" t="n">
        <v>2030</v>
      </c>
      <c r="S6" s="4" t="s">
        <v>46</v>
      </c>
      <c r="T6" s="16" t="n">
        <v>0.1</v>
      </c>
      <c r="U6" s="16"/>
      <c r="V6" s="5"/>
      <c r="W6" s="5"/>
      <c r="X6" s="5"/>
      <c r="Y6" s="16"/>
      <c r="Z6" s="17"/>
      <c r="AA6" s="4"/>
      <c r="AB6" s="4"/>
    </row>
    <row r="7" customFormat="false" ht="15.75" hidden="false" customHeight="false" outlineLevel="0" collapsed="false">
      <c r="A7" s="5" t="n">
        <v>2030</v>
      </c>
      <c r="B7" s="4" t="s">
        <v>51</v>
      </c>
      <c r="C7" s="15" t="n">
        <v>11.1</v>
      </c>
      <c r="D7" s="15" t="n">
        <v>10.7</v>
      </c>
      <c r="E7" s="15" t="n">
        <v>10.182</v>
      </c>
      <c r="F7" s="15" t="n">
        <v>11.5</v>
      </c>
      <c r="G7" s="15" t="n">
        <v>8.9</v>
      </c>
      <c r="I7" s="5" t="n">
        <v>2030</v>
      </c>
      <c r="J7" s="4" t="s">
        <v>51</v>
      </c>
      <c r="K7" s="15" t="n">
        <v>11.6</v>
      </c>
      <c r="L7" s="15" t="n">
        <v>11</v>
      </c>
      <c r="M7" s="15" t="n">
        <v>18.08</v>
      </c>
      <c r="N7" s="15" t="n">
        <v>11.5</v>
      </c>
      <c r="O7" s="15" t="n">
        <v>11</v>
      </c>
      <c r="P7" s="5" t="s">
        <v>212</v>
      </c>
      <c r="R7" s="5" t="n">
        <v>2030</v>
      </c>
      <c r="S7" s="4" t="s">
        <v>51</v>
      </c>
      <c r="T7" s="16" t="n">
        <v>22.7</v>
      </c>
      <c r="U7" s="16" t="n">
        <v>21.7</v>
      </c>
      <c r="V7" s="15" t="n">
        <v>28.262</v>
      </c>
      <c r="W7" s="15" t="n">
        <v>23</v>
      </c>
      <c r="X7" s="15" t="n">
        <v>19.9</v>
      </c>
      <c r="Y7" s="16"/>
    </row>
    <row r="8" customFormat="false" ht="15.75" hidden="false" customHeight="false" outlineLevel="0" collapsed="false">
      <c r="A8" s="5" t="n">
        <v>2030</v>
      </c>
      <c r="B8" s="4" t="s">
        <v>56</v>
      </c>
      <c r="C8" s="15" t="n">
        <v>0.9</v>
      </c>
      <c r="D8" s="15"/>
      <c r="E8" s="15" t="n">
        <v>0.706</v>
      </c>
      <c r="F8" s="15" t="n">
        <v>2.7</v>
      </c>
      <c r="G8" s="15" t="n">
        <v>0.9</v>
      </c>
      <c r="I8" s="5" t="n">
        <v>2030</v>
      </c>
      <c r="J8" s="4" t="s">
        <v>56</v>
      </c>
      <c r="K8" s="15" t="n">
        <v>3.2</v>
      </c>
      <c r="L8" s="15"/>
      <c r="M8" s="15" t="n">
        <v>2.66</v>
      </c>
      <c r="N8" s="15" t="n">
        <v>8.5</v>
      </c>
      <c r="O8" s="15" t="n">
        <v>3.2</v>
      </c>
      <c r="P8" s="5" t="s">
        <v>211</v>
      </c>
      <c r="R8" s="5" t="n">
        <v>2030</v>
      </c>
      <c r="S8" s="4" t="s">
        <v>56</v>
      </c>
      <c r="T8" s="16" t="n">
        <v>4.1</v>
      </c>
      <c r="U8" s="16"/>
      <c r="V8" s="15" t="n">
        <v>3.366</v>
      </c>
      <c r="W8" s="15" t="n">
        <v>11.2</v>
      </c>
      <c r="X8" s="15" t="n">
        <v>4.1</v>
      </c>
      <c r="Y8" s="16"/>
    </row>
    <row r="9" customFormat="false" ht="15.75" hidden="false" customHeight="false" outlineLevel="0" collapsed="false">
      <c r="A9" s="5" t="n">
        <v>2030</v>
      </c>
      <c r="B9" s="4" t="s">
        <v>61</v>
      </c>
      <c r="C9" s="15" t="n">
        <v>0.31</v>
      </c>
      <c r="D9" s="15"/>
      <c r="E9" s="15" t="n">
        <v>1.261</v>
      </c>
      <c r="F9" s="15" t="n">
        <v>0.3</v>
      </c>
      <c r="G9" s="15"/>
      <c r="I9" s="5" t="n">
        <v>2030</v>
      </c>
      <c r="J9" s="4" t="s">
        <v>61</v>
      </c>
      <c r="K9" s="15" t="n">
        <v>9.77</v>
      </c>
      <c r="L9" s="15"/>
      <c r="M9" s="15"/>
      <c r="N9" s="15" t="n">
        <v>9.8</v>
      </c>
      <c r="O9" s="15"/>
      <c r="P9" s="5" t="s">
        <v>211</v>
      </c>
      <c r="R9" s="5" t="n">
        <v>2030</v>
      </c>
      <c r="S9" s="4" t="s">
        <v>61</v>
      </c>
      <c r="T9" s="16" t="n">
        <v>10.08</v>
      </c>
      <c r="U9" s="16"/>
      <c r="V9" s="5"/>
      <c r="W9" s="15" t="n">
        <v>10.1</v>
      </c>
      <c r="X9" s="5"/>
      <c r="Y9" s="16"/>
      <c r="AB9" s="16"/>
    </row>
    <row r="10" customFormat="false" ht="15.75" hidden="false" customHeight="false" outlineLevel="0" collapsed="false">
      <c r="A10" s="5" t="n">
        <v>2030</v>
      </c>
      <c r="B10" s="4" t="s">
        <v>66</v>
      </c>
      <c r="C10" s="15" t="n">
        <v>0.2</v>
      </c>
      <c r="D10" s="15"/>
      <c r="E10" s="15" t="n">
        <v>0.158</v>
      </c>
      <c r="F10" s="15" t="n">
        <v>0.2</v>
      </c>
      <c r="G10" s="15" t="n">
        <v>0.2</v>
      </c>
      <c r="I10" s="5" t="n">
        <v>2030</v>
      </c>
      <c r="J10" s="4" t="s">
        <v>66</v>
      </c>
      <c r="K10" s="15" t="n">
        <v>0.9</v>
      </c>
      <c r="L10" s="15"/>
      <c r="M10" s="15" t="n">
        <v>2.8</v>
      </c>
      <c r="N10" s="15" t="n">
        <v>0.9</v>
      </c>
      <c r="O10" s="15" t="n">
        <v>0.9</v>
      </c>
      <c r="P10" s="5" t="s">
        <v>212</v>
      </c>
      <c r="R10" s="5" t="n">
        <v>2030</v>
      </c>
      <c r="S10" s="4" t="s">
        <v>66</v>
      </c>
      <c r="T10" s="16" t="n">
        <v>1.1</v>
      </c>
      <c r="U10" s="16"/>
      <c r="V10" s="15" t="n">
        <v>2.958</v>
      </c>
      <c r="W10" s="15" t="n">
        <v>1.1</v>
      </c>
      <c r="X10" s="15" t="n">
        <v>1.1</v>
      </c>
      <c r="Y10" s="16"/>
      <c r="AB10" s="16"/>
    </row>
    <row r="11" customFormat="false" ht="15.75" hidden="false" customHeight="false" outlineLevel="0" collapsed="false">
      <c r="A11" s="5" t="n">
        <v>2030</v>
      </c>
      <c r="B11" s="4" t="s">
        <v>70</v>
      </c>
      <c r="C11" s="15" t="n">
        <v>0.8</v>
      </c>
      <c r="D11" s="15"/>
      <c r="E11" s="15" t="n">
        <v>0.687</v>
      </c>
      <c r="F11" s="15" t="n">
        <v>1.5</v>
      </c>
      <c r="G11" s="15" t="n">
        <v>1</v>
      </c>
      <c r="I11" s="5" t="n">
        <v>2030</v>
      </c>
      <c r="J11" s="4" t="s">
        <v>70</v>
      </c>
      <c r="K11" s="15" t="n">
        <v>8</v>
      </c>
      <c r="L11" s="15"/>
      <c r="M11" s="15" t="n">
        <v>17.1</v>
      </c>
      <c r="N11" s="15" t="n">
        <v>10.1</v>
      </c>
      <c r="O11" s="15" t="n">
        <v>4</v>
      </c>
      <c r="P11" s="5" t="s">
        <v>212</v>
      </c>
      <c r="R11" s="5" t="n">
        <v>2030</v>
      </c>
      <c r="S11" s="4" t="s">
        <v>70</v>
      </c>
      <c r="T11" s="16" t="n">
        <v>8.8</v>
      </c>
      <c r="U11" s="16"/>
      <c r="V11" s="15" t="n">
        <v>17.787</v>
      </c>
      <c r="W11" s="15" t="n">
        <v>11.6</v>
      </c>
      <c r="X11" s="15" t="n">
        <v>5</v>
      </c>
      <c r="Y11" s="16"/>
      <c r="Z11" s="18"/>
    </row>
    <row r="12" customFormat="false" ht="15.75" hidden="false" customHeight="false" outlineLevel="0" collapsed="false">
      <c r="A12" s="5" t="n">
        <v>2030</v>
      </c>
      <c r="B12" s="4" t="s">
        <v>75</v>
      </c>
      <c r="C12" s="15"/>
      <c r="D12" s="15"/>
      <c r="E12" s="15"/>
      <c r="F12" s="15" t="n">
        <v>145</v>
      </c>
      <c r="G12" s="15" t="n">
        <v>90.9</v>
      </c>
      <c r="I12" s="5" t="n">
        <v>2030</v>
      </c>
      <c r="J12" s="4" t="s">
        <v>75</v>
      </c>
      <c r="K12" s="15"/>
      <c r="L12" s="15"/>
      <c r="M12" s="15" t="n">
        <v>231.6</v>
      </c>
      <c r="N12" s="15" t="n">
        <v>215</v>
      </c>
      <c r="O12" s="15" t="n">
        <v>97.9</v>
      </c>
      <c r="P12" s="5" t="s">
        <v>212</v>
      </c>
      <c r="R12" s="5" t="n">
        <v>2030</v>
      </c>
      <c r="S12" s="4" t="s">
        <v>75</v>
      </c>
      <c r="T12" s="16"/>
      <c r="U12" s="16"/>
      <c r="V12" s="5"/>
      <c r="W12" s="15" t="n">
        <v>360</v>
      </c>
      <c r="X12" s="15" t="n">
        <v>188.8</v>
      </c>
      <c r="Y12" s="16"/>
      <c r="Z12" s="18"/>
    </row>
    <row r="13" customFormat="false" ht="15.75" hidden="false" customHeight="false" outlineLevel="0" collapsed="false">
      <c r="A13" s="5" t="n">
        <v>2030</v>
      </c>
      <c r="B13" s="4" t="s">
        <v>80</v>
      </c>
      <c r="C13" s="15" t="n">
        <v>8.2506</v>
      </c>
      <c r="D13" s="15"/>
      <c r="E13" s="15" t="n">
        <v>16.422</v>
      </c>
      <c r="F13" s="15" t="n">
        <v>17.2</v>
      </c>
      <c r="G13" s="15" t="n">
        <v>9.7</v>
      </c>
      <c r="I13" s="5" t="n">
        <v>2030</v>
      </c>
      <c r="J13" s="4" t="s">
        <v>80</v>
      </c>
      <c r="K13" s="15" t="n">
        <v>35.48882</v>
      </c>
      <c r="L13" s="15"/>
      <c r="M13" s="15" t="n">
        <v>19.9</v>
      </c>
      <c r="N13" s="15" t="n">
        <v>11.7</v>
      </c>
      <c r="O13" s="15" t="n">
        <v>7.8</v>
      </c>
      <c r="P13" s="5" t="s">
        <v>212</v>
      </c>
      <c r="R13" s="5" t="n">
        <v>2030</v>
      </c>
      <c r="S13" s="4" t="s">
        <v>80</v>
      </c>
      <c r="T13" s="16" t="n">
        <v>43.73942</v>
      </c>
      <c r="U13" s="16"/>
      <c r="V13" s="15" t="n">
        <v>36.322</v>
      </c>
      <c r="W13" s="15" t="n">
        <v>28.9</v>
      </c>
      <c r="X13" s="15" t="n">
        <v>17.5</v>
      </c>
      <c r="Y13" s="16"/>
      <c r="Z13" s="18"/>
    </row>
    <row r="14" customFormat="false" ht="15.75" hidden="false" customHeight="false" outlineLevel="0" collapsed="false">
      <c r="A14" s="5" t="n">
        <v>2030</v>
      </c>
      <c r="B14" s="4" t="s">
        <v>86</v>
      </c>
      <c r="C14" s="15"/>
      <c r="D14" s="15"/>
      <c r="E14" s="15"/>
      <c r="F14" s="15" t="n">
        <v>2.3</v>
      </c>
      <c r="G14" s="15" t="n">
        <v>1.2</v>
      </c>
      <c r="I14" s="5" t="n">
        <v>2030</v>
      </c>
      <c r="J14" s="4" t="s">
        <v>86</v>
      </c>
      <c r="K14" s="15"/>
      <c r="L14" s="15"/>
      <c r="M14" s="15" t="n">
        <v>4.8</v>
      </c>
      <c r="N14" s="15" t="n">
        <v>1.2</v>
      </c>
      <c r="O14" s="15" t="n">
        <v>0.8</v>
      </c>
      <c r="P14" s="5" t="s">
        <v>212</v>
      </c>
      <c r="R14" s="5" t="n">
        <v>2030</v>
      </c>
      <c r="S14" s="4" t="s">
        <v>86</v>
      </c>
      <c r="T14" s="16"/>
      <c r="U14" s="16"/>
      <c r="V14" s="5"/>
      <c r="W14" s="15" t="n">
        <v>3.5</v>
      </c>
      <c r="X14" s="15" t="n">
        <v>2</v>
      </c>
      <c r="Y14" s="16"/>
      <c r="Z14" s="18"/>
    </row>
    <row r="15" customFormat="false" ht="15.75" hidden="false" customHeight="false" outlineLevel="0" collapsed="false">
      <c r="A15" s="5" t="n">
        <v>2030</v>
      </c>
      <c r="B15" s="4" t="s">
        <v>90</v>
      </c>
      <c r="C15" s="15" t="n">
        <v>60.3</v>
      </c>
      <c r="D15" s="15"/>
      <c r="E15" s="15" t="n">
        <v>47.889</v>
      </c>
      <c r="F15" s="15" t="n">
        <v>62</v>
      </c>
      <c r="G15" s="15" t="n">
        <v>50.3</v>
      </c>
      <c r="I15" s="5" t="n">
        <v>2030</v>
      </c>
      <c r="J15" s="4" t="s">
        <v>90</v>
      </c>
      <c r="K15" s="15" t="n">
        <v>77.6</v>
      </c>
      <c r="L15" s="15"/>
      <c r="M15" s="15" t="n">
        <v>124.2</v>
      </c>
      <c r="N15" s="15" t="n">
        <v>76.4</v>
      </c>
      <c r="O15" s="15" t="n">
        <v>39.2</v>
      </c>
      <c r="P15" s="5" t="s">
        <v>212</v>
      </c>
      <c r="R15" s="5" t="n">
        <v>2030</v>
      </c>
      <c r="S15" s="4" t="s">
        <v>90</v>
      </c>
      <c r="T15" s="16" t="n">
        <v>137.9</v>
      </c>
      <c r="U15" s="16"/>
      <c r="V15" s="15" t="n">
        <v>172.089</v>
      </c>
      <c r="W15" s="15" t="n">
        <v>138.4</v>
      </c>
      <c r="X15" s="15" t="n">
        <v>89.5</v>
      </c>
      <c r="Y15" s="16"/>
      <c r="Z15" s="18"/>
    </row>
    <row r="16" customFormat="false" ht="15.75" hidden="false" customHeight="false" outlineLevel="0" collapsed="false">
      <c r="A16" s="5" t="n">
        <v>2029</v>
      </c>
      <c r="B16" s="4" t="s">
        <v>94</v>
      </c>
      <c r="C16" s="15" t="n">
        <v>23.3</v>
      </c>
      <c r="D16" s="15"/>
      <c r="E16" s="15" t="n">
        <v>15.893</v>
      </c>
      <c r="F16" s="15" t="n">
        <v>7.2</v>
      </c>
      <c r="G16" s="15" t="n">
        <v>5.5</v>
      </c>
      <c r="I16" s="5" t="n">
        <v>2029</v>
      </c>
      <c r="J16" s="4" t="s">
        <v>94</v>
      </c>
      <c r="K16" s="15" t="n">
        <v>7.1</v>
      </c>
      <c r="L16" s="15"/>
      <c r="M16" s="15" t="n">
        <v>8.58333333333333</v>
      </c>
      <c r="N16" s="15" t="n">
        <v>2.33333333333333</v>
      </c>
      <c r="O16" s="15" t="n">
        <v>1</v>
      </c>
      <c r="P16" s="5" t="s">
        <v>211</v>
      </c>
      <c r="R16" s="5" t="n">
        <v>2029</v>
      </c>
      <c r="S16" s="4" t="s">
        <v>94</v>
      </c>
      <c r="T16" s="16" t="n">
        <v>30.4</v>
      </c>
      <c r="U16" s="16"/>
      <c r="V16" s="15" t="n">
        <v>24.4763333333333</v>
      </c>
      <c r="W16" s="15" t="n">
        <v>9.53333333333333</v>
      </c>
      <c r="X16" s="15" t="n">
        <v>6.5</v>
      </c>
      <c r="Y16" s="16"/>
      <c r="Z16" s="18"/>
    </row>
    <row r="17" customFormat="false" ht="15.75" hidden="false" customHeight="false" outlineLevel="0" collapsed="false">
      <c r="A17" s="5" t="n">
        <v>2030</v>
      </c>
      <c r="B17" s="4" t="s">
        <v>98</v>
      </c>
      <c r="C17" s="15" t="n">
        <v>38.4</v>
      </c>
      <c r="D17" s="15"/>
      <c r="E17" s="15" t="n">
        <v>37.832</v>
      </c>
      <c r="F17" s="15" t="n">
        <v>36.6</v>
      </c>
      <c r="G17" s="15" t="n">
        <v>38.4</v>
      </c>
      <c r="I17" s="5" t="n">
        <v>2030</v>
      </c>
      <c r="J17" s="4" t="s">
        <v>98</v>
      </c>
      <c r="K17" s="15" t="n">
        <v>35.1</v>
      </c>
      <c r="L17" s="15"/>
      <c r="M17" s="15" t="n">
        <v>56.4166666666667</v>
      </c>
      <c r="N17" s="15" t="n">
        <v>45</v>
      </c>
      <c r="O17" s="15" t="n">
        <v>33.3333333333333</v>
      </c>
      <c r="P17" s="5" t="s">
        <v>211</v>
      </c>
      <c r="R17" s="5" t="n">
        <v>2030</v>
      </c>
      <c r="S17" s="4" t="s">
        <v>98</v>
      </c>
      <c r="T17" s="16" t="n">
        <v>73.5</v>
      </c>
      <c r="U17" s="16"/>
      <c r="V17" s="15" t="n">
        <v>94.2486666666667</v>
      </c>
      <c r="W17" s="15" t="n">
        <v>81.6</v>
      </c>
      <c r="X17" s="15" t="n">
        <v>71.7333333333333</v>
      </c>
      <c r="Y17" s="16"/>
      <c r="Z17" s="18"/>
    </row>
    <row r="18" customFormat="false" ht="15.75" hidden="false" customHeight="false" outlineLevel="0" collapsed="false">
      <c r="A18" s="5" t="n">
        <v>2030</v>
      </c>
      <c r="B18" s="4" t="s">
        <v>102</v>
      </c>
      <c r="C18" s="15" t="n">
        <v>7</v>
      </c>
      <c r="D18" s="15"/>
      <c r="E18" s="15" t="n">
        <v>8.976</v>
      </c>
      <c r="F18" s="15" t="n">
        <v>10</v>
      </c>
      <c r="G18" s="15" t="n">
        <v>7</v>
      </c>
      <c r="I18" s="5" t="n">
        <v>2030</v>
      </c>
      <c r="J18" s="4" t="s">
        <v>102</v>
      </c>
      <c r="K18" s="15" t="n">
        <v>7.7</v>
      </c>
      <c r="L18" s="15"/>
      <c r="M18" s="15" t="n">
        <v>29.6</v>
      </c>
      <c r="N18" s="15" t="n">
        <v>13</v>
      </c>
      <c r="O18" s="15" t="n">
        <v>7.8</v>
      </c>
      <c r="P18" s="5" t="s">
        <v>212</v>
      </c>
      <c r="R18" s="5" t="n">
        <v>2030</v>
      </c>
      <c r="S18" s="4" t="s">
        <v>102</v>
      </c>
      <c r="T18" s="16" t="n">
        <v>14.7</v>
      </c>
      <c r="U18" s="16"/>
      <c r="V18" s="15" t="n">
        <v>38.576</v>
      </c>
      <c r="W18" s="15" t="n">
        <v>23</v>
      </c>
      <c r="X18" s="15" t="n">
        <v>14.8</v>
      </c>
      <c r="Y18" s="16"/>
      <c r="Z18" s="18"/>
    </row>
    <row r="19" customFormat="false" ht="15.75" hidden="false" customHeight="false" outlineLevel="0" collapsed="false">
      <c r="A19" s="5" t="n">
        <v>2031</v>
      </c>
      <c r="B19" s="4" t="s">
        <v>107</v>
      </c>
      <c r="C19" s="15" t="n">
        <v>2.3</v>
      </c>
      <c r="D19" s="15"/>
      <c r="E19" s="15" t="n">
        <v>2.646</v>
      </c>
      <c r="F19" s="15" t="n">
        <v>2.6</v>
      </c>
      <c r="G19" s="15" t="n">
        <v>1.4</v>
      </c>
      <c r="I19" s="5" t="n">
        <v>2031</v>
      </c>
      <c r="J19" s="4" t="s">
        <v>107</v>
      </c>
      <c r="K19" s="15" t="n">
        <v>5</v>
      </c>
      <c r="L19" s="15"/>
      <c r="M19" s="15" t="n">
        <v>4.75</v>
      </c>
      <c r="N19" s="15" t="n">
        <v>0.833333333333333</v>
      </c>
      <c r="O19" s="15" t="n">
        <v>0.666666666666667</v>
      </c>
      <c r="P19" s="5" t="s">
        <v>211</v>
      </c>
      <c r="R19" s="5" t="n">
        <v>2031</v>
      </c>
      <c r="S19" s="4" t="s">
        <v>107</v>
      </c>
      <c r="T19" s="16" t="n">
        <v>7.3</v>
      </c>
      <c r="U19" s="16"/>
      <c r="V19" s="15" t="n">
        <v>7.396</v>
      </c>
      <c r="W19" s="15" t="n">
        <v>3.43333333333333</v>
      </c>
      <c r="X19" s="15" t="n">
        <v>2.06666666666667</v>
      </c>
      <c r="Y19" s="16"/>
      <c r="Z19" s="18"/>
    </row>
    <row r="20" customFormat="false" ht="15.75" hidden="false" customHeight="false" outlineLevel="0" collapsed="false">
      <c r="A20" s="5" t="n">
        <v>2028</v>
      </c>
      <c r="B20" s="4" t="s">
        <v>111</v>
      </c>
      <c r="C20" s="15" t="n">
        <v>0.3</v>
      </c>
      <c r="D20" s="15"/>
      <c r="E20" s="15" t="n">
        <v>0.329</v>
      </c>
      <c r="F20" s="15" t="n">
        <v>1.1</v>
      </c>
      <c r="G20" s="15" t="n">
        <v>0.3</v>
      </c>
      <c r="I20" s="5" t="n">
        <v>2028</v>
      </c>
      <c r="J20" s="4" t="s">
        <v>111</v>
      </c>
      <c r="K20" s="15" t="n">
        <v>10.5</v>
      </c>
      <c r="L20" s="15" t="n">
        <v>9.6</v>
      </c>
      <c r="M20" s="15" t="n">
        <v>11.9166666666667</v>
      </c>
      <c r="N20" s="15" t="n">
        <v>10</v>
      </c>
      <c r="O20" s="15" t="n">
        <v>5.41666666666667</v>
      </c>
      <c r="P20" s="5" t="s">
        <v>211</v>
      </c>
      <c r="R20" s="5" t="n">
        <v>2028</v>
      </c>
      <c r="S20" s="4" t="s">
        <v>111</v>
      </c>
      <c r="T20" s="16" t="n">
        <v>10.8</v>
      </c>
      <c r="U20" s="16" t="n">
        <v>9.6</v>
      </c>
      <c r="V20" s="15" t="n">
        <v>12.2456666666667</v>
      </c>
      <c r="W20" s="15" t="n">
        <v>11.1</v>
      </c>
      <c r="X20" s="15" t="n">
        <v>5.71666666666667</v>
      </c>
      <c r="Y20" s="16"/>
      <c r="Z20" s="18"/>
    </row>
    <row r="21" customFormat="false" ht="15.75" hidden="false" customHeight="false" outlineLevel="0" collapsed="false">
      <c r="A21" s="5" t="n">
        <v>2030</v>
      </c>
      <c r="B21" s="4" t="s">
        <v>115</v>
      </c>
      <c r="C21" s="15" t="n">
        <v>13.35</v>
      </c>
      <c r="D21" s="15"/>
      <c r="E21" s="15" t="n">
        <v>12.202</v>
      </c>
      <c r="F21" s="15" t="n">
        <v>16</v>
      </c>
      <c r="G21" s="15" t="n">
        <v>11</v>
      </c>
      <c r="I21" s="5" t="n">
        <v>2030</v>
      </c>
      <c r="J21" s="4" t="s">
        <v>115</v>
      </c>
      <c r="K21" s="15" t="n">
        <v>2.115</v>
      </c>
      <c r="L21" s="15"/>
      <c r="M21" s="15" t="n">
        <v>11.7</v>
      </c>
      <c r="N21" s="15" t="n">
        <v>8</v>
      </c>
      <c r="O21" s="15" t="n">
        <v>0.4</v>
      </c>
      <c r="P21" s="5" t="s">
        <v>211</v>
      </c>
      <c r="R21" s="5" t="n">
        <v>2030</v>
      </c>
      <c r="S21" s="4" t="s">
        <v>115</v>
      </c>
      <c r="T21" s="16" t="n">
        <v>15.465</v>
      </c>
      <c r="U21" s="16"/>
      <c r="V21" s="15" t="n">
        <v>23.902</v>
      </c>
      <c r="W21" s="15" t="n">
        <v>24</v>
      </c>
      <c r="X21" s="15" t="n">
        <v>11.4</v>
      </c>
      <c r="Y21" s="16"/>
      <c r="Z21" s="18"/>
    </row>
    <row r="22" customFormat="false" ht="15.75" hidden="false" customHeight="false" outlineLevel="0" collapsed="false">
      <c r="A22" s="5" t="n">
        <v>2030</v>
      </c>
      <c r="B22" s="4" t="s">
        <v>120</v>
      </c>
      <c r="C22" s="15" t="n">
        <v>26.9</v>
      </c>
      <c r="D22" s="15"/>
      <c r="E22" s="15" t="n">
        <v>21.346</v>
      </c>
      <c r="F22" s="15" t="n">
        <v>28.1</v>
      </c>
      <c r="G22" s="15" t="n">
        <v>19.3</v>
      </c>
      <c r="I22" s="5" t="n">
        <v>2030</v>
      </c>
      <c r="J22" s="4" t="s">
        <v>120</v>
      </c>
      <c r="K22" s="15" t="n">
        <v>75.4</v>
      </c>
      <c r="L22" s="15"/>
      <c r="M22" s="15" t="n">
        <v>86.9</v>
      </c>
      <c r="N22" s="15" t="n">
        <v>79.9</v>
      </c>
      <c r="O22" s="15" t="n">
        <v>52</v>
      </c>
      <c r="P22" s="5" t="s">
        <v>212</v>
      </c>
      <c r="R22" s="5" t="n">
        <v>2030</v>
      </c>
      <c r="S22" s="4" t="s">
        <v>120</v>
      </c>
      <c r="T22" s="16" t="n">
        <v>102.3</v>
      </c>
      <c r="U22" s="16"/>
      <c r="V22" s="15" t="n">
        <v>108.246</v>
      </c>
      <c r="W22" s="15" t="n">
        <v>108</v>
      </c>
      <c r="X22" s="15" t="n">
        <v>71.3</v>
      </c>
      <c r="Y22" s="16"/>
      <c r="Z22" s="18"/>
    </row>
    <row r="23" customFormat="false" ht="15.75" hidden="false" customHeight="false" outlineLevel="0" collapsed="false">
      <c r="A23" s="5" t="n">
        <v>2030</v>
      </c>
      <c r="B23" s="4" t="s">
        <v>125</v>
      </c>
      <c r="C23" s="15" t="n">
        <v>5</v>
      </c>
      <c r="D23" s="15"/>
      <c r="E23" s="15" t="n">
        <v>4.718</v>
      </c>
      <c r="F23" s="15" t="n">
        <v>6.4</v>
      </c>
      <c r="G23" s="15" t="n">
        <v>1.3</v>
      </c>
      <c r="I23" s="5" t="n">
        <v>2030</v>
      </c>
      <c r="J23" s="4" t="s">
        <v>125</v>
      </c>
      <c r="K23" s="15" t="n">
        <v>2</v>
      </c>
      <c r="L23" s="15"/>
      <c r="M23" s="15" t="n">
        <v>4.58333333333333</v>
      </c>
      <c r="N23" s="15" t="n">
        <v>4.25</v>
      </c>
      <c r="O23" s="15" t="n">
        <v>0.75</v>
      </c>
      <c r="P23" s="5" t="s">
        <v>211</v>
      </c>
      <c r="R23" s="5" t="n">
        <v>2030</v>
      </c>
      <c r="S23" s="4" t="s">
        <v>125</v>
      </c>
      <c r="T23" s="16" t="n">
        <v>7</v>
      </c>
      <c r="U23" s="16"/>
      <c r="V23" s="15" t="n">
        <v>9.30133333333333</v>
      </c>
      <c r="W23" s="15" t="n">
        <v>10.65</v>
      </c>
      <c r="X23" s="15" t="n">
        <v>2.05</v>
      </c>
      <c r="Y23" s="16"/>
      <c r="Z23" s="18"/>
    </row>
    <row r="24" customFormat="false" ht="15.75" hidden="false" customHeight="false" outlineLevel="0" collapsed="false">
      <c r="A24" s="5" t="n">
        <v>2030</v>
      </c>
      <c r="B24" s="4" t="s">
        <v>129</v>
      </c>
      <c r="C24" s="15" t="n">
        <v>0.4</v>
      </c>
      <c r="D24" s="15"/>
      <c r="E24" s="15" t="n">
        <v>0.488</v>
      </c>
      <c r="F24" s="15" t="n">
        <v>0.3</v>
      </c>
      <c r="G24" s="15" t="n">
        <v>0.3</v>
      </c>
      <c r="I24" s="5" t="n">
        <v>2030</v>
      </c>
      <c r="J24" s="4" t="s">
        <v>129</v>
      </c>
      <c r="K24" s="15" t="n">
        <v>0.984</v>
      </c>
      <c r="L24" s="15"/>
      <c r="M24" s="15" t="n">
        <v>1.5</v>
      </c>
      <c r="N24" s="15" t="n">
        <v>1.3</v>
      </c>
      <c r="O24" s="15" t="n">
        <v>1.3</v>
      </c>
      <c r="P24" s="5" t="s">
        <v>212</v>
      </c>
      <c r="R24" s="5" t="n">
        <v>2030</v>
      </c>
      <c r="S24" s="4" t="s">
        <v>129</v>
      </c>
      <c r="T24" s="16" t="n">
        <v>1.384</v>
      </c>
      <c r="U24" s="16"/>
      <c r="V24" s="15" t="n">
        <v>1.988</v>
      </c>
      <c r="W24" s="15" t="n">
        <v>1.6</v>
      </c>
      <c r="X24" s="15" t="n">
        <v>1.6</v>
      </c>
      <c r="Y24" s="16"/>
      <c r="Z24" s="18"/>
    </row>
    <row r="25" customFormat="false" ht="15.75" hidden="false" customHeight="false" outlineLevel="0" collapsed="false">
      <c r="A25" s="5" t="n">
        <v>2030</v>
      </c>
      <c r="B25" s="4" t="s">
        <v>134</v>
      </c>
      <c r="C25" s="15"/>
      <c r="D25" s="15"/>
      <c r="E25" s="15"/>
      <c r="F25" s="15" t="n">
        <v>2.2</v>
      </c>
      <c r="G25" s="15" t="n">
        <v>1</v>
      </c>
      <c r="I25" s="5" t="n">
        <v>2030</v>
      </c>
      <c r="J25" s="4" t="s">
        <v>134</v>
      </c>
      <c r="K25" s="15"/>
      <c r="L25" s="15"/>
      <c r="M25" s="15" t="n">
        <v>2.66</v>
      </c>
      <c r="N25" s="15" t="n">
        <v>0.5</v>
      </c>
      <c r="O25" s="15" t="n">
        <v>0</v>
      </c>
      <c r="P25" s="5" t="s">
        <v>213</v>
      </c>
      <c r="R25" s="5" t="n">
        <v>2030</v>
      </c>
      <c r="S25" s="4" t="s">
        <v>134</v>
      </c>
      <c r="T25" s="16"/>
      <c r="U25" s="16"/>
      <c r="V25" s="5"/>
      <c r="W25" s="15" t="n">
        <v>2.7</v>
      </c>
      <c r="X25" s="5"/>
      <c r="Y25" s="16"/>
      <c r="Z25" s="18"/>
    </row>
    <row r="26" customFormat="false" ht="15.75" hidden="false" customHeight="false" outlineLevel="0" collapsed="false">
      <c r="A26" s="5" t="n">
        <v>2030</v>
      </c>
      <c r="B26" s="4" t="s">
        <v>139</v>
      </c>
      <c r="C26" s="15" t="n">
        <v>0.2734</v>
      </c>
      <c r="D26" s="15"/>
      <c r="E26" s="15" t="n">
        <v>0.398</v>
      </c>
      <c r="F26" s="15"/>
      <c r="G26" s="15"/>
      <c r="I26" s="5" t="n">
        <v>2030</v>
      </c>
      <c r="J26" s="4" t="s">
        <v>139</v>
      </c>
      <c r="K26" s="15" t="n">
        <v>0.649</v>
      </c>
      <c r="L26" s="15"/>
      <c r="M26" s="15"/>
      <c r="N26" s="15"/>
      <c r="O26" s="15"/>
      <c r="P26" s="5" t="s">
        <v>211</v>
      </c>
      <c r="R26" s="5" t="n">
        <v>2030</v>
      </c>
      <c r="S26" s="4" t="s">
        <v>139</v>
      </c>
      <c r="T26" s="16" t="n">
        <v>0.9224</v>
      </c>
      <c r="U26" s="16"/>
      <c r="V26" s="5"/>
      <c r="W26" s="5"/>
      <c r="X26" s="5"/>
      <c r="Y26" s="16"/>
      <c r="Z26" s="18"/>
    </row>
    <row r="27" customFormat="false" ht="15.75" hidden="false" customHeight="false" outlineLevel="0" collapsed="false">
      <c r="A27" s="5" t="n">
        <v>2030</v>
      </c>
      <c r="B27" s="4" t="s">
        <v>143</v>
      </c>
      <c r="C27" s="15" t="n">
        <v>0.4</v>
      </c>
      <c r="D27" s="15"/>
      <c r="E27" s="15" t="n">
        <v>0.493</v>
      </c>
      <c r="F27" s="15"/>
      <c r="G27" s="15"/>
      <c r="I27" s="5" t="n">
        <v>2030</v>
      </c>
      <c r="J27" s="4" t="s">
        <v>143</v>
      </c>
      <c r="K27" s="15" t="n">
        <v>0.576</v>
      </c>
      <c r="L27" s="15"/>
      <c r="M27" s="15"/>
      <c r="N27" s="15"/>
      <c r="O27" s="15"/>
      <c r="P27" s="5" t="s">
        <v>211</v>
      </c>
      <c r="R27" s="5" t="n">
        <v>2030</v>
      </c>
      <c r="S27" s="4" t="s">
        <v>143</v>
      </c>
      <c r="T27" s="16" t="n">
        <v>0.976</v>
      </c>
      <c r="U27" s="16"/>
      <c r="V27" s="5"/>
      <c r="W27" s="5"/>
      <c r="X27" s="5"/>
      <c r="Y27" s="16"/>
      <c r="Z27" s="18"/>
    </row>
    <row r="28" customFormat="false" ht="15.75" hidden="false" customHeight="false" outlineLevel="0" collapsed="false">
      <c r="A28" s="5" t="n">
        <v>2030</v>
      </c>
      <c r="B28" s="4" t="s">
        <v>148</v>
      </c>
      <c r="C28" s="15" t="n">
        <v>30.6</v>
      </c>
      <c r="D28" s="15"/>
      <c r="E28" s="15" t="n">
        <v>25.023</v>
      </c>
      <c r="F28" s="15" t="n">
        <v>23.2</v>
      </c>
      <c r="G28" s="15" t="n">
        <v>16.1</v>
      </c>
      <c r="I28" s="5" t="n">
        <v>2030</v>
      </c>
      <c r="J28" s="4" t="s">
        <v>148</v>
      </c>
      <c r="K28" s="15" t="n">
        <v>59.3</v>
      </c>
      <c r="L28" s="15"/>
      <c r="M28" s="15" t="n">
        <v>58.5</v>
      </c>
      <c r="N28" s="15" t="n">
        <v>25.8</v>
      </c>
      <c r="O28" s="15" t="n">
        <v>27</v>
      </c>
      <c r="P28" s="5" t="s">
        <v>212</v>
      </c>
      <c r="R28" s="5" t="n">
        <v>2030</v>
      </c>
      <c r="S28" s="4" t="s">
        <v>148</v>
      </c>
      <c r="T28" s="16" t="n">
        <v>89.9</v>
      </c>
      <c r="U28" s="16"/>
      <c r="V28" s="15" t="n">
        <v>83.523</v>
      </c>
      <c r="W28" s="15" t="n">
        <v>49</v>
      </c>
      <c r="X28" s="15" t="n">
        <v>43.1</v>
      </c>
      <c r="Y28" s="16"/>
      <c r="Z28" s="18"/>
    </row>
    <row r="29" customFormat="false" ht="15.75" hidden="false" customHeight="false" outlineLevel="0" collapsed="false">
      <c r="A29" s="5" t="n">
        <v>2030</v>
      </c>
      <c r="B29" s="4" t="s">
        <v>153</v>
      </c>
      <c r="C29" s="15" t="n">
        <v>6.872852234</v>
      </c>
      <c r="D29" s="15"/>
      <c r="E29" s="15" t="n">
        <v>7.204</v>
      </c>
      <c r="F29" s="15" t="n">
        <v>9</v>
      </c>
      <c r="G29" s="15"/>
      <c r="I29" s="5" t="n">
        <v>2030</v>
      </c>
      <c r="J29" s="4" t="s">
        <v>153</v>
      </c>
      <c r="K29" s="15" t="n">
        <v>4.338487973</v>
      </c>
      <c r="L29" s="15"/>
      <c r="M29" s="15"/>
      <c r="N29" s="15" t="n">
        <v>5.39</v>
      </c>
      <c r="O29" s="15"/>
      <c r="P29" s="5" t="s">
        <v>211</v>
      </c>
      <c r="R29" s="5" t="n">
        <v>2030</v>
      </c>
      <c r="S29" s="4" t="s">
        <v>153</v>
      </c>
      <c r="T29" s="16" t="n">
        <v>11.21134021</v>
      </c>
      <c r="U29" s="16"/>
      <c r="V29" s="5"/>
      <c r="W29" s="15" t="n">
        <v>14.39</v>
      </c>
      <c r="X29" s="5"/>
      <c r="Y29" s="16"/>
      <c r="Z29" s="18"/>
    </row>
    <row r="30" customFormat="false" ht="15.75" hidden="false" customHeight="false" outlineLevel="0" collapsed="false">
      <c r="A30" s="5" t="n">
        <v>2032</v>
      </c>
      <c r="B30" s="4" t="s">
        <v>158</v>
      </c>
      <c r="C30" s="15" t="n">
        <v>21.706</v>
      </c>
      <c r="D30" s="15"/>
      <c r="E30" s="15" t="n">
        <v>22.853</v>
      </c>
      <c r="F30" s="15" t="n">
        <v>19.9</v>
      </c>
      <c r="G30" s="15" t="n">
        <v>13.4</v>
      </c>
      <c r="I30" s="5" t="n">
        <v>2032</v>
      </c>
      <c r="J30" s="4" t="s">
        <v>158</v>
      </c>
      <c r="K30" s="15" t="n">
        <v>13.885</v>
      </c>
      <c r="L30" s="15"/>
      <c r="M30" s="15" t="n">
        <v>56.15</v>
      </c>
      <c r="N30" s="15" t="n">
        <v>27</v>
      </c>
      <c r="O30" s="15" t="n">
        <v>7.3</v>
      </c>
      <c r="P30" s="5" t="s">
        <v>211</v>
      </c>
      <c r="R30" s="5" t="n">
        <v>2032</v>
      </c>
      <c r="S30" s="4" t="s">
        <v>158</v>
      </c>
      <c r="T30" s="16" t="n">
        <v>35.591</v>
      </c>
      <c r="U30" s="16"/>
      <c r="V30" s="15" t="n">
        <v>79.003</v>
      </c>
      <c r="W30" s="15" t="n">
        <v>46.9</v>
      </c>
      <c r="X30" s="15" t="n">
        <v>20.7</v>
      </c>
      <c r="Y30" s="16"/>
      <c r="Z30" s="18"/>
    </row>
    <row r="31" customFormat="false" ht="15.75" hidden="false" customHeight="false" outlineLevel="0" collapsed="false">
      <c r="A31" s="5" t="n">
        <v>2030</v>
      </c>
      <c r="B31" s="4" t="s">
        <v>163</v>
      </c>
      <c r="C31" s="15" t="n">
        <v>9.2</v>
      </c>
      <c r="D31" s="15"/>
      <c r="E31" s="15" t="n">
        <v>9.444</v>
      </c>
      <c r="F31" s="15" t="n">
        <v>12.4</v>
      </c>
      <c r="G31" s="15" t="n">
        <v>9.3</v>
      </c>
      <c r="I31" s="5" t="n">
        <v>2030</v>
      </c>
      <c r="J31" s="4" t="s">
        <v>163</v>
      </c>
      <c r="K31" s="15" t="n">
        <v>8.9</v>
      </c>
      <c r="L31" s="15"/>
      <c r="M31" s="15" t="n">
        <v>18.6</v>
      </c>
      <c r="N31" s="15" t="n">
        <v>20.4</v>
      </c>
      <c r="O31" s="15" t="n">
        <v>9.3</v>
      </c>
      <c r="P31" s="5" t="s">
        <v>212</v>
      </c>
      <c r="R31" s="5" t="n">
        <v>2030</v>
      </c>
      <c r="S31" s="4" t="s">
        <v>163</v>
      </c>
      <c r="T31" s="16" t="n">
        <v>18.1</v>
      </c>
      <c r="U31" s="16"/>
      <c r="V31" s="15" t="n">
        <v>28.044</v>
      </c>
      <c r="W31" s="15" t="n">
        <v>32.8</v>
      </c>
      <c r="X31" s="15" t="n">
        <v>18.6</v>
      </c>
      <c r="Y31" s="16"/>
      <c r="Z31" s="18"/>
    </row>
    <row r="32" customFormat="false" ht="15.75" hidden="false" customHeight="false" outlineLevel="0" collapsed="false">
      <c r="A32" s="5" t="n">
        <v>2030</v>
      </c>
      <c r="B32" s="4" t="s">
        <v>167</v>
      </c>
      <c r="C32" s="15" t="n">
        <v>5.3</v>
      </c>
      <c r="D32" s="15"/>
      <c r="E32" s="15" t="n">
        <v>6.7</v>
      </c>
      <c r="F32" s="15" t="n">
        <v>7.6</v>
      </c>
      <c r="G32" s="15" t="n">
        <v>5.3</v>
      </c>
      <c r="I32" s="5" t="n">
        <v>2030</v>
      </c>
      <c r="J32" s="4" t="s">
        <v>167</v>
      </c>
      <c r="K32" s="15" t="n">
        <v>5.1</v>
      </c>
      <c r="L32" s="15"/>
      <c r="M32" s="15" t="n">
        <v>20.7</v>
      </c>
      <c r="N32" s="15" t="n">
        <v>8.3</v>
      </c>
      <c r="O32" s="15" t="n">
        <v>5.1</v>
      </c>
      <c r="P32" s="5" t="s">
        <v>212</v>
      </c>
      <c r="R32" s="5" t="n">
        <v>2030</v>
      </c>
      <c r="S32" s="4" t="s">
        <v>167</v>
      </c>
      <c r="T32" s="16" t="n">
        <v>10.4</v>
      </c>
      <c r="U32" s="16"/>
      <c r="V32" s="15" t="n">
        <v>27.4</v>
      </c>
      <c r="W32" s="15" t="n">
        <v>15.9</v>
      </c>
      <c r="X32" s="15" t="n">
        <v>10.4</v>
      </c>
      <c r="Y32" s="16"/>
      <c r="Z32" s="18"/>
    </row>
    <row r="33" customFormat="false" ht="15.75" hidden="false" customHeight="false" outlineLevel="0" collapsed="false">
      <c r="A33" s="5" t="n">
        <v>2030</v>
      </c>
      <c r="B33" s="4" t="s">
        <v>171</v>
      </c>
      <c r="C33" s="15"/>
      <c r="D33" s="15"/>
      <c r="E33" s="15"/>
      <c r="F33" s="15"/>
      <c r="G33" s="15"/>
      <c r="I33" s="5" t="n">
        <v>2030</v>
      </c>
      <c r="J33" s="4" t="s">
        <v>171</v>
      </c>
      <c r="K33" s="15"/>
      <c r="L33" s="15"/>
      <c r="M33" s="15"/>
      <c r="N33" s="15"/>
      <c r="O33" s="15"/>
      <c r="R33" s="5" t="n">
        <v>2030</v>
      </c>
      <c r="S33" s="4" t="s">
        <v>171</v>
      </c>
      <c r="T33" s="16"/>
      <c r="U33" s="16"/>
      <c r="V33" s="5"/>
      <c r="W33" s="5"/>
      <c r="X33" s="5"/>
      <c r="Y33" s="16"/>
      <c r="Z33" s="18"/>
    </row>
    <row r="34" customFormat="false" ht="15.75" hidden="false" customHeight="false" outlineLevel="0" collapsed="false">
      <c r="A34" s="5" t="n">
        <v>2030</v>
      </c>
      <c r="B34" s="4" t="s">
        <v>176</v>
      </c>
      <c r="C34" s="15" t="n">
        <v>23</v>
      </c>
      <c r="D34" s="15" t="n">
        <v>16</v>
      </c>
      <c r="E34" s="15" t="n">
        <v>26.411</v>
      </c>
      <c r="F34" s="15" t="n">
        <v>24.9</v>
      </c>
      <c r="G34" s="15" t="n">
        <v>12</v>
      </c>
      <c r="I34" s="5" t="n">
        <v>2030</v>
      </c>
      <c r="J34" s="4" t="s">
        <v>176</v>
      </c>
      <c r="K34" s="15" t="n">
        <v>7.7</v>
      </c>
      <c r="L34" s="15" t="n">
        <v>5.4</v>
      </c>
      <c r="M34" s="15" t="n">
        <v>20.8</v>
      </c>
      <c r="N34" s="15" t="n">
        <v>7.68</v>
      </c>
      <c r="O34" s="15" t="n">
        <v>3.24</v>
      </c>
      <c r="P34" s="5" t="s">
        <v>212</v>
      </c>
      <c r="R34" s="5" t="n">
        <v>2030</v>
      </c>
      <c r="S34" s="4" t="s">
        <v>176</v>
      </c>
      <c r="T34" s="16" t="n">
        <v>30.7</v>
      </c>
      <c r="U34" s="16" t="n">
        <v>21.4</v>
      </c>
      <c r="V34" s="15" t="n">
        <v>47.211</v>
      </c>
      <c r="W34" s="15" t="n">
        <v>32.58</v>
      </c>
      <c r="X34" s="15" t="n">
        <v>15.24</v>
      </c>
      <c r="Y34" s="16"/>
      <c r="Z34" s="18"/>
    </row>
    <row r="35" customFormat="false" ht="15.75" hidden="false" customHeight="false" outlineLevel="0" collapsed="false">
      <c r="A35" s="5" t="n">
        <v>2032</v>
      </c>
      <c r="B35" s="4" t="s">
        <v>181</v>
      </c>
      <c r="C35" s="15" t="n">
        <v>0.2</v>
      </c>
      <c r="D35" s="15" t="n">
        <v>0.1</v>
      </c>
      <c r="E35" s="15" t="n">
        <v>0.003</v>
      </c>
      <c r="F35" s="15" t="n">
        <v>0.2</v>
      </c>
      <c r="G35" s="15" t="n">
        <v>0.2</v>
      </c>
      <c r="I35" s="5" t="n">
        <v>2032</v>
      </c>
      <c r="J35" s="4" t="s">
        <v>181</v>
      </c>
      <c r="K35" s="15" t="n">
        <v>3.8</v>
      </c>
      <c r="L35" s="15" t="n">
        <v>1.3</v>
      </c>
      <c r="M35" s="15" t="n">
        <v>5.16666666666667</v>
      </c>
      <c r="N35" s="15" t="n">
        <v>3.5</v>
      </c>
      <c r="O35" s="15" t="n">
        <v>1.7</v>
      </c>
      <c r="P35" s="5" t="s">
        <v>211</v>
      </c>
      <c r="R35" s="5" t="n">
        <v>2032</v>
      </c>
      <c r="S35" s="4" t="s">
        <v>181</v>
      </c>
      <c r="T35" s="16" t="n">
        <v>4</v>
      </c>
      <c r="U35" s="16" t="n">
        <v>1.4</v>
      </c>
      <c r="V35" s="15" t="n">
        <v>5.16966666666667</v>
      </c>
      <c r="W35" s="15" t="n">
        <v>3.7</v>
      </c>
      <c r="X35" s="15" t="n">
        <v>1.9</v>
      </c>
      <c r="Y35" s="16"/>
      <c r="Z35" s="18"/>
    </row>
    <row r="36" customFormat="false" ht="15.75" hidden="false" customHeight="false" outlineLevel="0" collapsed="false">
      <c r="A36" s="5" t="n">
        <v>2032</v>
      </c>
      <c r="B36" s="4" t="s">
        <v>185</v>
      </c>
      <c r="C36" s="15" t="n">
        <v>0.81</v>
      </c>
      <c r="D36" s="15"/>
      <c r="E36" s="15" t="n">
        <v>0.533</v>
      </c>
      <c r="F36" s="15" t="n">
        <v>0.8</v>
      </c>
      <c r="G36" s="15" t="n">
        <v>0.5</v>
      </c>
      <c r="I36" s="5" t="n">
        <v>2032</v>
      </c>
      <c r="J36" s="4" t="s">
        <v>185</v>
      </c>
      <c r="K36" s="15" t="n">
        <v>1.71</v>
      </c>
      <c r="L36" s="15"/>
      <c r="M36" s="15" t="n">
        <v>2.6</v>
      </c>
      <c r="N36" s="15" t="n">
        <v>1.4</v>
      </c>
      <c r="O36" s="15" t="n">
        <v>1.2</v>
      </c>
      <c r="P36" s="5" t="s">
        <v>212</v>
      </c>
      <c r="R36" s="5" t="n">
        <v>2032</v>
      </c>
      <c r="S36" s="4" t="s">
        <v>185</v>
      </c>
      <c r="T36" s="16" t="n">
        <v>2.52</v>
      </c>
      <c r="U36" s="16"/>
      <c r="V36" s="15" t="n">
        <v>3.133</v>
      </c>
      <c r="W36" s="15" t="n">
        <v>2.2</v>
      </c>
      <c r="X36" s="15" t="n">
        <v>1.7</v>
      </c>
      <c r="Y36" s="16"/>
      <c r="Z36" s="18"/>
    </row>
    <row r="37" customFormat="false" ht="15.75" hidden="false" customHeight="false" outlineLevel="0" collapsed="false">
      <c r="A37" s="5" t="n">
        <v>2030</v>
      </c>
      <c r="B37" s="4" t="s">
        <v>190</v>
      </c>
      <c r="C37" s="15" t="n">
        <v>79</v>
      </c>
      <c r="D37" s="15"/>
      <c r="E37" s="15" t="n">
        <v>70.132</v>
      </c>
      <c r="F37" s="15" t="n">
        <v>77</v>
      </c>
      <c r="G37" s="15"/>
      <c r="I37" s="5" t="n">
        <v>2030</v>
      </c>
      <c r="J37" s="4" t="s">
        <v>190</v>
      </c>
      <c r="K37" s="15" t="n">
        <v>41.4</v>
      </c>
      <c r="L37" s="15"/>
      <c r="M37" s="15"/>
      <c r="N37" s="15" t="n">
        <v>41</v>
      </c>
      <c r="O37" s="15"/>
      <c r="P37" s="5" t="s">
        <v>211</v>
      </c>
      <c r="R37" s="5" t="n">
        <v>2030</v>
      </c>
      <c r="S37" s="4" t="s">
        <v>190</v>
      </c>
      <c r="T37" s="16" t="n">
        <v>120.4</v>
      </c>
      <c r="U37" s="16"/>
      <c r="V37" s="5"/>
      <c r="W37" s="15" t="n">
        <v>118</v>
      </c>
      <c r="X37" s="5"/>
      <c r="Y37" s="16"/>
      <c r="Z37" s="18"/>
    </row>
    <row r="38" customFormat="false" ht="15.75" hidden="false" customHeight="false" outlineLevel="0" collapsed="false">
      <c r="A38" s="5" t="n">
        <v>2030</v>
      </c>
      <c r="B38" s="4" t="s">
        <v>195</v>
      </c>
      <c r="C38" s="15" t="n">
        <v>0.677</v>
      </c>
      <c r="D38" s="15"/>
      <c r="E38" s="15" t="n">
        <v>0.137</v>
      </c>
      <c r="F38" s="15"/>
      <c r="G38" s="15"/>
      <c r="I38" s="5" t="n">
        <v>2030</v>
      </c>
      <c r="J38" s="4" t="s">
        <v>195</v>
      </c>
      <c r="K38" s="15" t="n">
        <v>0.64</v>
      </c>
      <c r="L38" s="15"/>
      <c r="M38" s="15"/>
      <c r="N38" s="15"/>
      <c r="O38" s="15"/>
      <c r="P38" s="5" t="s">
        <v>211</v>
      </c>
      <c r="R38" s="5" t="n">
        <v>2030</v>
      </c>
      <c r="S38" s="4" t="s">
        <v>195</v>
      </c>
      <c r="T38" s="16" t="n">
        <v>1.317</v>
      </c>
      <c r="U38" s="16"/>
      <c r="V38" s="5"/>
      <c r="W38" s="5"/>
      <c r="X38" s="5"/>
      <c r="Y38" s="16"/>
      <c r="Z38" s="18"/>
    </row>
    <row r="41" customFormat="false" ht="15.75" hidden="false" customHeight="true" outlineLevel="0" collapsed="false">
      <c r="X41" s="19"/>
    </row>
    <row r="42" customFormat="false" ht="15.75" hidden="false" customHeight="true" outlineLevel="0" collapsed="false">
      <c r="X4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true" outlineLevel="0" collapsed="false">
      <c r="A1" s="4" t="s">
        <v>21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true" outlineLevel="0" collapsed="false">
      <c r="A2" s="4" t="s">
        <v>215</v>
      </c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4"/>
      <c r="B3" s="4"/>
      <c r="C3" s="4"/>
      <c r="D3" s="4"/>
      <c r="E3" s="4"/>
      <c r="F3" s="5"/>
      <c r="G3" s="5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true" outlineLevel="0" collapsed="false">
      <c r="A4" s="10" t="s">
        <v>198</v>
      </c>
      <c r="B4" s="10"/>
      <c r="C4" s="10"/>
      <c r="D4" s="10"/>
      <c r="E4" s="10"/>
      <c r="F4" s="10"/>
      <c r="H4" s="11" t="s">
        <v>199</v>
      </c>
      <c r="I4" s="11"/>
      <c r="J4" s="11"/>
      <c r="K4" s="11"/>
      <c r="L4" s="11"/>
      <c r="M4" s="11"/>
      <c r="O4" s="12" t="s">
        <v>216</v>
      </c>
      <c r="P4" s="12"/>
      <c r="Q4" s="12"/>
    </row>
    <row r="6" customFormat="false" ht="15.75" hidden="false" customHeight="true" outlineLevel="0" collapsed="false">
      <c r="A6" s="4" t="s">
        <v>201</v>
      </c>
      <c r="B6" s="4" t="s">
        <v>202</v>
      </c>
      <c r="C6" s="4" t="s">
        <v>203</v>
      </c>
      <c r="D6" s="4" t="s">
        <v>206</v>
      </c>
      <c r="E6" s="4" t="s">
        <v>217</v>
      </c>
      <c r="F6" s="4" t="s">
        <v>218</v>
      </c>
      <c r="H6" s="4" t="s">
        <v>201</v>
      </c>
      <c r="I6" s="4" t="s">
        <v>202</v>
      </c>
      <c r="J6" s="4" t="s">
        <v>203</v>
      </c>
      <c r="K6" s="4" t="s">
        <v>206</v>
      </c>
      <c r="L6" s="4" t="s">
        <v>217</v>
      </c>
      <c r="M6" s="4" t="s">
        <v>218</v>
      </c>
      <c r="O6" s="17" t="s">
        <v>219</v>
      </c>
      <c r="P6" s="4" t="s">
        <v>220</v>
      </c>
      <c r="Q6" s="4" t="s">
        <v>221</v>
      </c>
    </row>
    <row r="7" customFormat="false" ht="15.75" hidden="false" customHeight="true" outlineLevel="0" collapsed="false">
      <c r="A7" s="5" t="n">
        <v>2030</v>
      </c>
      <c r="B7" s="5" t="s">
        <v>41</v>
      </c>
      <c r="C7" s="15" t="n">
        <v>9</v>
      </c>
      <c r="D7" s="15" t="n">
        <v>7.9</v>
      </c>
      <c r="E7" s="19" t="n">
        <v>0.139240506329114</v>
      </c>
      <c r="F7" s="15" t="n">
        <f aca="false">C7-D7</f>
        <v>1.1</v>
      </c>
      <c r="H7" s="5" t="n">
        <v>2030</v>
      </c>
      <c r="I7" s="5" t="s">
        <v>41</v>
      </c>
      <c r="J7" s="15" t="n">
        <v>12</v>
      </c>
      <c r="K7" s="15" t="n">
        <v>12.5</v>
      </c>
      <c r="L7" s="20" t="n">
        <v>-0.04</v>
      </c>
      <c r="M7" s="15" t="n">
        <f aca="false">J7-K7</f>
        <v>-0.5</v>
      </c>
      <c r="O7" s="5" t="s">
        <v>222</v>
      </c>
      <c r="P7" s="5" t="n">
        <f aca="false">COUNT(C7:C32)</f>
        <v>26</v>
      </c>
    </row>
    <row r="8" customFormat="false" ht="15.75" hidden="false" customHeight="true" outlineLevel="0" collapsed="false">
      <c r="A8" s="5" t="n">
        <v>2030</v>
      </c>
      <c r="B8" s="5" t="s">
        <v>51</v>
      </c>
      <c r="C8" s="15" t="n">
        <v>11.1</v>
      </c>
      <c r="D8" s="15" t="n">
        <v>11.5</v>
      </c>
      <c r="E8" s="19" t="n">
        <v>-0.0347826086956522</v>
      </c>
      <c r="F8" s="15" t="n">
        <f aca="false">C8-D8</f>
        <v>-0.4</v>
      </c>
      <c r="H8" s="5" t="n">
        <v>2030</v>
      </c>
      <c r="I8" s="5" t="s">
        <v>51</v>
      </c>
      <c r="J8" s="15" t="n">
        <v>11.6</v>
      </c>
      <c r="K8" s="15" t="n">
        <v>11.5</v>
      </c>
      <c r="L8" s="20" t="n">
        <v>0.00869565217391299</v>
      </c>
      <c r="M8" s="15" t="n">
        <f aca="false">J8-K8</f>
        <v>0.0999999999999996</v>
      </c>
      <c r="O8" s="5" t="s">
        <v>223</v>
      </c>
      <c r="P8" s="5" t="n">
        <f aca="false">P7-P9-P10</f>
        <v>11</v>
      </c>
    </row>
    <row r="9" customFormat="false" ht="15.75" hidden="false" customHeight="true" outlineLevel="0" collapsed="false">
      <c r="A9" s="5" t="n">
        <v>2030</v>
      </c>
      <c r="B9" s="5" t="s">
        <v>56</v>
      </c>
      <c r="C9" s="15" t="n">
        <v>0.9</v>
      </c>
      <c r="D9" s="15" t="n">
        <v>2.7</v>
      </c>
      <c r="E9" s="19" t="n">
        <v>-0.666666666666667</v>
      </c>
      <c r="F9" s="15" t="n">
        <f aca="false">C9-D9</f>
        <v>-1.8</v>
      </c>
      <c r="H9" s="5" t="n">
        <v>2030</v>
      </c>
      <c r="I9" s="5" t="s">
        <v>56</v>
      </c>
      <c r="J9" s="15" t="n">
        <v>3.2</v>
      </c>
      <c r="K9" s="15" t="n">
        <v>8.5</v>
      </c>
      <c r="L9" s="20" t="n">
        <v>-0.623529411764706</v>
      </c>
      <c r="M9" s="15" t="n">
        <f aca="false">J9-K9</f>
        <v>-5.3</v>
      </c>
      <c r="O9" s="5" t="s">
        <v>224</v>
      </c>
      <c r="P9" s="5" t="n">
        <f aca="false">COUNTIF(E7:E32,"&gt;"&amp;10%)</f>
        <v>4</v>
      </c>
      <c r="Q9" s="16" t="n">
        <f aca="false">SUMIFS(F7:F32,E7:E32,"&gt;"&amp;10%)</f>
        <v>24.7</v>
      </c>
    </row>
    <row r="10" customFormat="false" ht="15.75" hidden="false" customHeight="true" outlineLevel="0" collapsed="false">
      <c r="A10" s="5" t="n">
        <v>2030</v>
      </c>
      <c r="B10" s="5" t="s">
        <v>61</v>
      </c>
      <c r="C10" s="15" t="n">
        <v>0.31</v>
      </c>
      <c r="D10" s="15" t="n">
        <v>0.3</v>
      </c>
      <c r="E10" s="19" t="n">
        <v>0.0333333333333334</v>
      </c>
      <c r="F10" s="15" t="n">
        <f aca="false">C10-D10</f>
        <v>0.01</v>
      </c>
      <c r="H10" s="5" t="n">
        <v>2030</v>
      </c>
      <c r="I10" s="5" t="s">
        <v>61</v>
      </c>
      <c r="J10" s="15" t="n">
        <v>9.77</v>
      </c>
      <c r="K10" s="15" t="n">
        <v>9.8</v>
      </c>
      <c r="L10" s="20" t="n">
        <v>-0.00306122448979607</v>
      </c>
      <c r="M10" s="15" t="n">
        <f aca="false">J10-K10</f>
        <v>-0.0300000000000011</v>
      </c>
      <c r="O10" s="5" t="s">
        <v>225</v>
      </c>
      <c r="P10" s="5" t="n">
        <f aca="false">COUNTIF(E7:E32,"&lt;"&amp;-10%)</f>
        <v>11</v>
      </c>
      <c r="Q10" s="16" t="n">
        <f aca="false">SUMIFS(F7:F32,E7:E32,"&lt;"&amp;-10%)</f>
        <v>-27.226547766</v>
      </c>
    </row>
    <row r="11" customFormat="false" ht="15.75" hidden="false" customHeight="true" outlineLevel="0" collapsed="false">
      <c r="A11" s="5" t="n">
        <v>2030</v>
      </c>
      <c r="B11" s="5" t="s">
        <v>66</v>
      </c>
      <c r="C11" s="15" t="n">
        <v>0.2</v>
      </c>
      <c r="D11" s="15" t="n">
        <v>0.2</v>
      </c>
      <c r="E11" s="19" t="n">
        <v>0</v>
      </c>
      <c r="F11" s="15" t="n">
        <f aca="false">C11-D11</f>
        <v>0</v>
      </c>
      <c r="H11" s="5" t="n">
        <v>2030</v>
      </c>
      <c r="I11" s="5" t="s">
        <v>66</v>
      </c>
      <c r="J11" s="15" t="n">
        <v>0.9</v>
      </c>
      <c r="K11" s="15" t="n">
        <v>0.9</v>
      </c>
      <c r="L11" s="20" t="n">
        <v>0</v>
      </c>
      <c r="M11" s="15" t="n">
        <f aca="false">J11-K11</f>
        <v>0</v>
      </c>
    </row>
    <row r="12" customFormat="false" ht="15.75" hidden="false" customHeight="true" outlineLevel="0" collapsed="false">
      <c r="A12" s="5" t="n">
        <v>2030</v>
      </c>
      <c r="B12" s="5" t="s">
        <v>70</v>
      </c>
      <c r="C12" s="15" t="n">
        <v>0.8</v>
      </c>
      <c r="D12" s="15" t="n">
        <v>1.5</v>
      </c>
      <c r="E12" s="19" t="n">
        <v>-0.466666666666667</v>
      </c>
      <c r="F12" s="15" t="n">
        <f aca="false">C12-D12</f>
        <v>-0.7</v>
      </c>
      <c r="H12" s="5" t="n">
        <v>2030</v>
      </c>
      <c r="I12" s="5" t="s">
        <v>70</v>
      </c>
      <c r="J12" s="15" t="n">
        <v>8</v>
      </c>
      <c r="K12" s="15" t="n">
        <v>10.1</v>
      </c>
      <c r="L12" s="20" t="n">
        <v>-0.207920792079208</v>
      </c>
      <c r="M12" s="15" t="n">
        <f aca="false">J12-K12</f>
        <v>-2.1</v>
      </c>
    </row>
    <row r="13" customFormat="false" ht="15.75" hidden="false" customHeight="true" outlineLevel="0" collapsed="false">
      <c r="A13" s="5" t="n">
        <v>2030</v>
      </c>
      <c r="B13" s="5" t="s">
        <v>80</v>
      </c>
      <c r="C13" s="15" t="n">
        <v>8.2506</v>
      </c>
      <c r="D13" s="15" t="n">
        <v>17.2</v>
      </c>
      <c r="E13" s="19" t="n">
        <v>-0.520313953488372</v>
      </c>
      <c r="F13" s="15" t="n">
        <f aca="false">C13-D13</f>
        <v>-8.9494</v>
      </c>
      <c r="H13" s="5" t="n">
        <v>2030</v>
      </c>
      <c r="I13" s="5" t="s">
        <v>80</v>
      </c>
      <c r="J13" s="15" t="n">
        <v>35.48882</v>
      </c>
      <c r="K13" s="15" t="n">
        <v>11.7</v>
      </c>
      <c r="L13" s="20" t="n">
        <v>2.03323247863248</v>
      </c>
      <c r="M13" s="15" t="n">
        <f aca="false">J13-K13</f>
        <v>23.78882</v>
      </c>
      <c r="O13" s="17" t="s">
        <v>226</v>
      </c>
      <c r="P13" s="4" t="s">
        <v>220</v>
      </c>
      <c r="Q13" s="4" t="s">
        <v>221</v>
      </c>
    </row>
    <row r="14" customFormat="false" ht="15.75" hidden="false" customHeight="true" outlineLevel="0" collapsed="false">
      <c r="A14" s="5" t="n">
        <v>2030</v>
      </c>
      <c r="B14" s="5" t="s">
        <v>90</v>
      </c>
      <c r="C14" s="15" t="n">
        <v>60.3</v>
      </c>
      <c r="D14" s="15" t="n">
        <v>62</v>
      </c>
      <c r="E14" s="19" t="n">
        <v>-0.0274193548387097</v>
      </c>
      <c r="F14" s="15" t="n">
        <f aca="false">C14-D14</f>
        <v>-1.7</v>
      </c>
      <c r="H14" s="5" t="n">
        <v>2030</v>
      </c>
      <c r="I14" s="5" t="s">
        <v>90</v>
      </c>
      <c r="J14" s="15" t="n">
        <v>77.6</v>
      </c>
      <c r="K14" s="15" t="n">
        <v>76.4</v>
      </c>
      <c r="L14" s="20" t="n">
        <v>0.0157068062827224</v>
      </c>
      <c r="M14" s="15" t="n">
        <f aca="false">J14-K14</f>
        <v>1.19999999999999</v>
      </c>
      <c r="O14" s="5" t="s">
        <v>222</v>
      </c>
      <c r="P14" s="5" t="n">
        <f aca="false">COUNT(J7:J32)</f>
        <v>26</v>
      </c>
    </row>
    <row r="15" customFormat="false" ht="15.75" hidden="false" customHeight="true" outlineLevel="0" collapsed="false">
      <c r="A15" s="5" t="n">
        <v>2029</v>
      </c>
      <c r="B15" s="5" t="s">
        <v>94</v>
      </c>
      <c r="C15" s="15" t="n">
        <v>23.3</v>
      </c>
      <c r="D15" s="15" t="n">
        <v>7.2</v>
      </c>
      <c r="E15" s="19" t="n">
        <v>2.23611111111111</v>
      </c>
      <c r="F15" s="15" t="n">
        <f aca="false">C15-D15</f>
        <v>16.1</v>
      </c>
      <c r="H15" s="5" t="n">
        <v>2029</v>
      </c>
      <c r="I15" s="5" t="s">
        <v>94</v>
      </c>
      <c r="J15" s="15" t="n">
        <v>7.1</v>
      </c>
      <c r="K15" s="15" t="n">
        <v>2.33333333333333</v>
      </c>
      <c r="L15" s="20" t="n">
        <v>2.04285714285714</v>
      </c>
      <c r="M15" s="15" t="n">
        <f aca="false">J15-K15</f>
        <v>4.76666666666667</v>
      </c>
      <c r="O15" s="5" t="s">
        <v>223</v>
      </c>
      <c r="P15" s="5" t="n">
        <f aca="false">P14-P16-P17</f>
        <v>11</v>
      </c>
    </row>
    <row r="16" customFormat="false" ht="15.75" hidden="false" customHeight="true" outlineLevel="0" collapsed="false">
      <c r="A16" s="5" t="n">
        <v>2030</v>
      </c>
      <c r="B16" s="5" t="s">
        <v>98</v>
      </c>
      <c r="C16" s="15" t="n">
        <v>38.4</v>
      </c>
      <c r="D16" s="15" t="n">
        <v>36.6</v>
      </c>
      <c r="E16" s="19" t="n">
        <v>0.0491803278688523</v>
      </c>
      <c r="F16" s="15" t="n">
        <f aca="false">C16-D16</f>
        <v>1.8</v>
      </c>
      <c r="H16" s="5" t="n">
        <v>2030</v>
      </c>
      <c r="I16" s="5" t="s">
        <v>98</v>
      </c>
      <c r="J16" s="15" t="n">
        <v>35.1</v>
      </c>
      <c r="K16" s="15" t="n">
        <v>45</v>
      </c>
      <c r="L16" s="20" t="n">
        <v>-0.22</v>
      </c>
      <c r="M16" s="15" t="n">
        <f aca="false">J16-K16</f>
        <v>-9.9</v>
      </c>
      <c r="O16" s="5" t="s">
        <v>224</v>
      </c>
      <c r="P16" s="5" t="n">
        <f aca="false">COUNTIF(L7:L32,"&gt;"&amp;10%)-1</f>
        <v>4</v>
      </c>
      <c r="Q16" s="16" t="n">
        <f aca="false">SUMIFS(M7:M32,L7:L32,"&gt;"&amp;10%)-M31</f>
        <v>66.2221533333333</v>
      </c>
    </row>
    <row r="17" customFormat="false" ht="15.75" hidden="false" customHeight="true" outlineLevel="0" collapsed="false">
      <c r="A17" s="5" t="n">
        <v>2030</v>
      </c>
      <c r="B17" s="5" t="s">
        <v>102</v>
      </c>
      <c r="C17" s="15" t="n">
        <v>7</v>
      </c>
      <c r="D17" s="15" t="n">
        <v>10</v>
      </c>
      <c r="E17" s="19" t="n">
        <v>-0.3</v>
      </c>
      <c r="F17" s="15" t="n">
        <f aca="false">C17-D17</f>
        <v>-3</v>
      </c>
      <c r="H17" s="5" t="n">
        <v>2030</v>
      </c>
      <c r="I17" s="5" t="s">
        <v>102</v>
      </c>
      <c r="J17" s="15" t="n">
        <v>7.7</v>
      </c>
      <c r="K17" s="15" t="n">
        <v>13</v>
      </c>
      <c r="L17" s="20" t="n">
        <v>-0.407692307692308</v>
      </c>
      <c r="M17" s="15" t="n">
        <f aca="false">J17-K17</f>
        <v>-5.3</v>
      </c>
      <c r="O17" s="5" t="s">
        <v>225</v>
      </c>
      <c r="P17" s="5" t="n">
        <f aca="false">COUNTIF(L7:L32,"&lt;"&amp;-10%)</f>
        <v>11</v>
      </c>
      <c r="Q17" s="16" t="n">
        <f aca="false">SUMIFS(M7:M32,L7:L32,"&lt;"&amp;-10%)</f>
        <v>-59.917512027</v>
      </c>
    </row>
    <row r="18" customFormat="false" ht="15.75" hidden="false" customHeight="true" outlineLevel="0" collapsed="false">
      <c r="A18" s="5" t="n">
        <v>2031</v>
      </c>
      <c r="B18" s="5" t="s">
        <v>107</v>
      </c>
      <c r="C18" s="15" t="n">
        <v>2.3</v>
      </c>
      <c r="D18" s="15" t="n">
        <v>2.6</v>
      </c>
      <c r="E18" s="19" t="n">
        <v>-0.115384615384616</v>
      </c>
      <c r="F18" s="15" t="n">
        <f aca="false">C18-D18</f>
        <v>-0.3</v>
      </c>
      <c r="H18" s="5" t="n">
        <v>2031</v>
      </c>
      <c r="I18" s="5" t="s">
        <v>107</v>
      </c>
      <c r="J18" s="15" t="n">
        <v>5</v>
      </c>
      <c r="K18" s="15" t="n">
        <v>0.833333333333333</v>
      </c>
      <c r="L18" s="20" t="n">
        <v>5</v>
      </c>
      <c r="M18" s="15" t="n">
        <f aca="false">J18-K18</f>
        <v>4.16666666666667</v>
      </c>
    </row>
    <row r="19" customFormat="false" ht="15.75" hidden="false" customHeight="true" outlineLevel="0" collapsed="false">
      <c r="A19" s="5" t="n">
        <v>2028</v>
      </c>
      <c r="B19" s="5" t="s">
        <v>111</v>
      </c>
      <c r="C19" s="15" t="n">
        <v>0.3</v>
      </c>
      <c r="D19" s="15" t="n">
        <v>1.1</v>
      </c>
      <c r="E19" s="19" t="n">
        <v>-0.727272727272727</v>
      </c>
      <c r="F19" s="15" t="n">
        <f aca="false">C19-D19</f>
        <v>-0.8</v>
      </c>
      <c r="H19" s="5" t="n">
        <v>2028</v>
      </c>
      <c r="I19" s="5" t="s">
        <v>111</v>
      </c>
      <c r="J19" s="15" t="n">
        <v>10.5</v>
      </c>
      <c r="K19" s="15" t="n">
        <v>10</v>
      </c>
      <c r="L19" s="20" t="n">
        <v>0.05</v>
      </c>
      <c r="M19" s="15" t="n">
        <f aca="false">J19-K19</f>
        <v>0.5</v>
      </c>
    </row>
    <row r="20" customFormat="false" ht="15.75" hidden="false" customHeight="true" outlineLevel="0" collapsed="false">
      <c r="A20" s="5" t="n">
        <v>2030</v>
      </c>
      <c r="B20" s="5" t="s">
        <v>115</v>
      </c>
      <c r="C20" s="15" t="n">
        <v>13.35</v>
      </c>
      <c r="D20" s="15" t="n">
        <v>16</v>
      </c>
      <c r="E20" s="19" t="n">
        <v>-0.165625</v>
      </c>
      <c r="F20" s="15" t="n">
        <f aca="false">C20-D20</f>
        <v>-2.65</v>
      </c>
      <c r="H20" s="5" t="n">
        <v>2030</v>
      </c>
      <c r="I20" s="5" t="s">
        <v>115</v>
      </c>
      <c r="J20" s="15" t="n">
        <v>2.115</v>
      </c>
      <c r="K20" s="15" t="n">
        <v>8</v>
      </c>
      <c r="L20" s="20" t="n">
        <v>-0.735625</v>
      </c>
      <c r="M20" s="15" t="n">
        <f aca="false">J20-K20</f>
        <v>-5.885</v>
      </c>
    </row>
    <row r="21" customFormat="false" ht="15.75" hidden="false" customHeight="true" outlineLevel="0" collapsed="false">
      <c r="A21" s="5" t="n">
        <v>2030</v>
      </c>
      <c r="B21" s="5" t="s">
        <v>120</v>
      </c>
      <c r="C21" s="15" t="n">
        <v>26.9</v>
      </c>
      <c r="D21" s="15" t="n">
        <v>28.1</v>
      </c>
      <c r="E21" s="19" t="n">
        <v>-0.0427046263345197</v>
      </c>
      <c r="F21" s="15" t="n">
        <f aca="false">C21-D21</f>
        <v>-1.2</v>
      </c>
      <c r="H21" s="5" t="n">
        <v>2030</v>
      </c>
      <c r="I21" s="5" t="s">
        <v>120</v>
      </c>
      <c r="J21" s="15" t="n">
        <v>75.4</v>
      </c>
      <c r="K21" s="15" t="n">
        <v>79.9</v>
      </c>
      <c r="L21" s="20" t="n">
        <v>-0.0563204005006258</v>
      </c>
      <c r="M21" s="15" t="n">
        <f aca="false">J21-K21</f>
        <v>-4.5</v>
      </c>
    </row>
    <row r="22" customFormat="false" ht="15.75" hidden="false" customHeight="true" outlineLevel="0" collapsed="false">
      <c r="A22" s="5" t="n">
        <v>2030</v>
      </c>
      <c r="B22" s="5" t="s">
        <v>125</v>
      </c>
      <c r="C22" s="15" t="n">
        <v>5</v>
      </c>
      <c r="D22" s="15" t="n">
        <v>6.4</v>
      </c>
      <c r="E22" s="19" t="n">
        <v>-0.21875</v>
      </c>
      <c r="F22" s="15" t="n">
        <f aca="false">C22-D22</f>
        <v>-1.4</v>
      </c>
      <c r="H22" s="5" t="n">
        <v>2030</v>
      </c>
      <c r="I22" s="5" t="s">
        <v>125</v>
      </c>
      <c r="J22" s="15" t="n">
        <v>2</v>
      </c>
      <c r="K22" s="15" t="n">
        <v>4.25</v>
      </c>
      <c r="L22" s="20" t="n">
        <v>-0.529411764705882</v>
      </c>
      <c r="M22" s="15" t="n">
        <f aca="false">J22-K22</f>
        <v>-2.25</v>
      </c>
    </row>
    <row r="23" customFormat="false" ht="15.75" hidden="false" customHeight="true" outlineLevel="0" collapsed="false">
      <c r="A23" s="5" t="n">
        <v>2030</v>
      </c>
      <c r="B23" s="5" t="s">
        <v>129</v>
      </c>
      <c r="C23" s="15" t="n">
        <v>0.4</v>
      </c>
      <c r="D23" s="15" t="n">
        <v>0.3</v>
      </c>
      <c r="E23" s="19" t="n">
        <v>0.333333333333334</v>
      </c>
      <c r="F23" s="15" t="n">
        <f aca="false">C23-D23</f>
        <v>0.1</v>
      </c>
      <c r="H23" s="5" t="n">
        <v>2030</v>
      </c>
      <c r="I23" s="5" t="s">
        <v>129</v>
      </c>
      <c r="J23" s="15" t="n">
        <v>0.984</v>
      </c>
      <c r="K23" s="15" t="n">
        <v>1.3</v>
      </c>
      <c r="L23" s="20" t="n">
        <v>-0.243076923076923</v>
      </c>
      <c r="M23" s="15" t="n">
        <f aca="false">J23-K23</f>
        <v>-0.316</v>
      </c>
    </row>
    <row r="24" customFormat="false" ht="15.75" hidden="false" customHeight="true" outlineLevel="0" collapsed="false">
      <c r="A24" s="5" t="n">
        <v>2030</v>
      </c>
      <c r="B24" s="5" t="s">
        <v>148</v>
      </c>
      <c r="C24" s="15" t="n">
        <v>30.6</v>
      </c>
      <c r="D24" s="15" t="n">
        <v>23.2</v>
      </c>
      <c r="E24" s="19" t="n">
        <v>0.318965517241379</v>
      </c>
      <c r="F24" s="15" t="n">
        <f aca="false">C24-D24</f>
        <v>7.4</v>
      </c>
      <c r="H24" s="5" t="n">
        <v>2030</v>
      </c>
      <c r="I24" s="5" t="s">
        <v>148</v>
      </c>
      <c r="J24" s="15" t="n">
        <v>59.3</v>
      </c>
      <c r="K24" s="15" t="n">
        <v>25.8</v>
      </c>
      <c r="L24" s="20" t="n">
        <v>1.2984496124031</v>
      </c>
      <c r="M24" s="15" t="n">
        <f aca="false">J24-K24</f>
        <v>33.5</v>
      </c>
    </row>
    <row r="25" customFormat="false" ht="15.75" hidden="false" customHeight="true" outlineLevel="0" collapsed="false">
      <c r="A25" s="5" t="n">
        <v>2030</v>
      </c>
      <c r="B25" s="5" t="s">
        <v>153</v>
      </c>
      <c r="C25" s="15" t="n">
        <v>6.872852234</v>
      </c>
      <c r="D25" s="15" t="n">
        <v>9</v>
      </c>
      <c r="E25" s="19" t="n">
        <v>-0.236349751777778</v>
      </c>
      <c r="F25" s="15" t="n">
        <f aca="false">C25-D25</f>
        <v>-2.127147766</v>
      </c>
      <c r="H25" s="5" t="n">
        <v>2030</v>
      </c>
      <c r="I25" s="5" t="s">
        <v>153</v>
      </c>
      <c r="J25" s="15" t="n">
        <v>4.338487973</v>
      </c>
      <c r="K25" s="15" t="n">
        <v>5.39</v>
      </c>
      <c r="L25" s="20" t="n">
        <v>-0.195085719294991</v>
      </c>
      <c r="M25" s="15" t="n">
        <f aca="false">J25-K25</f>
        <v>-1.051512027</v>
      </c>
    </row>
    <row r="26" customFormat="false" ht="15.75" hidden="false" customHeight="true" outlineLevel="0" collapsed="false">
      <c r="A26" s="5" t="n">
        <v>2032</v>
      </c>
      <c r="B26" s="5" t="s">
        <v>158</v>
      </c>
      <c r="C26" s="15" t="n">
        <v>21.706</v>
      </c>
      <c r="D26" s="15" t="n">
        <v>19.9</v>
      </c>
      <c r="E26" s="19" t="n">
        <v>0.0907537688442213</v>
      </c>
      <c r="F26" s="15" t="n">
        <f aca="false">C26-D26</f>
        <v>1.806</v>
      </c>
      <c r="H26" s="5" t="n">
        <v>2032</v>
      </c>
      <c r="I26" s="5" t="s">
        <v>158</v>
      </c>
      <c r="J26" s="15" t="n">
        <v>13.885</v>
      </c>
      <c r="K26" s="15" t="n">
        <v>27</v>
      </c>
      <c r="L26" s="20" t="n">
        <v>-0.485740740740741</v>
      </c>
      <c r="M26" s="15" t="n">
        <f aca="false">J26-K26</f>
        <v>-13.115</v>
      </c>
    </row>
    <row r="27" customFormat="false" ht="15.75" hidden="false" customHeight="true" outlineLevel="0" collapsed="false">
      <c r="A27" s="5" t="n">
        <v>2030</v>
      </c>
      <c r="B27" s="5" t="s">
        <v>163</v>
      </c>
      <c r="C27" s="15" t="n">
        <v>9.2</v>
      </c>
      <c r="D27" s="15" t="n">
        <v>12.4</v>
      </c>
      <c r="E27" s="19" t="n">
        <v>-0.258064516129032</v>
      </c>
      <c r="F27" s="15" t="n">
        <f aca="false">C27-D27</f>
        <v>-3.2</v>
      </c>
      <c r="H27" s="5" t="n">
        <v>2030</v>
      </c>
      <c r="I27" s="5" t="s">
        <v>163</v>
      </c>
      <c r="J27" s="15" t="n">
        <v>8.9</v>
      </c>
      <c r="K27" s="15" t="n">
        <v>20.4</v>
      </c>
      <c r="L27" s="20" t="n">
        <v>-0.563725490196078</v>
      </c>
      <c r="M27" s="15" t="n">
        <f aca="false">J27-K27</f>
        <v>-11.5</v>
      </c>
    </row>
    <row r="28" customFormat="false" ht="15.75" hidden="false" customHeight="true" outlineLevel="0" collapsed="false">
      <c r="A28" s="5" t="n">
        <v>2030</v>
      </c>
      <c r="B28" s="5" t="s">
        <v>167</v>
      </c>
      <c r="C28" s="15" t="n">
        <v>5.3</v>
      </c>
      <c r="D28" s="15" t="n">
        <v>7.6</v>
      </c>
      <c r="E28" s="19" t="n">
        <v>-0.302631578947368</v>
      </c>
      <c r="F28" s="15" t="n">
        <f aca="false">C28-D28</f>
        <v>-2.3</v>
      </c>
      <c r="H28" s="5" t="n">
        <v>2030</v>
      </c>
      <c r="I28" s="5" t="s">
        <v>167</v>
      </c>
      <c r="J28" s="15" t="n">
        <v>5.1</v>
      </c>
      <c r="K28" s="15" t="n">
        <v>8.3</v>
      </c>
      <c r="L28" s="20" t="n">
        <v>-0.385542168674699</v>
      </c>
      <c r="M28" s="15" t="n">
        <f aca="false">J28-K28</f>
        <v>-3.2</v>
      </c>
    </row>
    <row r="29" customFormat="false" ht="15.75" hidden="false" customHeight="true" outlineLevel="0" collapsed="false">
      <c r="A29" s="5" t="n">
        <v>2030</v>
      </c>
      <c r="B29" s="5" t="s">
        <v>176</v>
      </c>
      <c r="C29" s="15" t="n">
        <v>23</v>
      </c>
      <c r="D29" s="15" t="n">
        <v>24.9</v>
      </c>
      <c r="E29" s="19" t="n">
        <v>-0.0763052208835341</v>
      </c>
      <c r="F29" s="15" t="n">
        <f aca="false">C29-D29</f>
        <v>-1.9</v>
      </c>
      <c r="H29" s="5" t="n">
        <v>2030</v>
      </c>
      <c r="I29" s="5" t="s">
        <v>176</v>
      </c>
      <c r="J29" s="15" t="n">
        <v>7.7</v>
      </c>
      <c r="K29" s="15" t="n">
        <v>7.68</v>
      </c>
      <c r="L29" s="20" t="n">
        <v>0.00260416666666674</v>
      </c>
      <c r="M29" s="15" t="n">
        <f aca="false">J29-K29</f>
        <v>0.0200000000000005</v>
      </c>
    </row>
    <row r="30" customFormat="false" ht="15.75" hidden="false" customHeight="true" outlineLevel="0" collapsed="false">
      <c r="A30" s="5" t="n">
        <v>2032</v>
      </c>
      <c r="B30" s="5" t="s">
        <v>181</v>
      </c>
      <c r="C30" s="15" t="n">
        <v>0.2</v>
      </c>
      <c r="D30" s="15" t="n">
        <v>0.2</v>
      </c>
      <c r="E30" s="19" t="n">
        <v>0</v>
      </c>
      <c r="F30" s="15" t="n">
        <f aca="false">C30-D30</f>
        <v>0</v>
      </c>
      <c r="H30" s="5" t="n">
        <v>2032</v>
      </c>
      <c r="I30" s="5" t="s">
        <v>181</v>
      </c>
      <c r="J30" s="15" t="n">
        <v>3.8</v>
      </c>
      <c r="K30" s="15" t="n">
        <v>3.5</v>
      </c>
      <c r="L30" s="20" t="n">
        <v>0.0857142857142856</v>
      </c>
      <c r="M30" s="15" t="n">
        <f aca="false">J30-K30</f>
        <v>0.3</v>
      </c>
    </row>
    <row r="31" customFormat="false" ht="15.75" hidden="false" customHeight="true" outlineLevel="0" collapsed="false">
      <c r="A31" s="5" t="n">
        <v>2032</v>
      </c>
      <c r="B31" s="5" t="s">
        <v>185</v>
      </c>
      <c r="C31" s="15" t="n">
        <v>0.81</v>
      </c>
      <c r="D31" s="15" t="n">
        <v>0.8</v>
      </c>
      <c r="E31" s="19" t="n">
        <v>0.0125</v>
      </c>
      <c r="F31" s="15" t="n">
        <f aca="false">C31-D31</f>
        <v>0.01</v>
      </c>
      <c r="H31" s="5" t="n">
        <v>2032</v>
      </c>
      <c r="I31" s="5" t="s">
        <v>185</v>
      </c>
      <c r="J31" s="15" t="n">
        <v>1.71</v>
      </c>
      <c r="K31" s="15" t="n">
        <v>1.4</v>
      </c>
      <c r="L31" s="20" t="n">
        <v>0.221428571428572</v>
      </c>
      <c r="M31" s="15" t="n">
        <f aca="false">J31-K31</f>
        <v>0.31</v>
      </c>
    </row>
    <row r="32" customFormat="false" ht="15.75" hidden="false" customHeight="true" outlineLevel="0" collapsed="false">
      <c r="A32" s="5" t="n">
        <v>2030</v>
      </c>
      <c r="B32" s="5" t="s">
        <v>190</v>
      </c>
      <c r="C32" s="15" t="n">
        <v>79</v>
      </c>
      <c r="D32" s="15" t="n">
        <v>77</v>
      </c>
      <c r="E32" s="19" t="n">
        <v>0.025974025974026</v>
      </c>
      <c r="F32" s="15" t="n">
        <f aca="false">C32-D32</f>
        <v>2</v>
      </c>
      <c r="H32" s="5" t="n">
        <v>2030</v>
      </c>
      <c r="I32" s="5" t="s">
        <v>190</v>
      </c>
      <c r="J32" s="15" t="n">
        <v>41.4</v>
      </c>
      <c r="K32" s="15" t="n">
        <v>41</v>
      </c>
      <c r="L32" s="20" t="n">
        <v>0.00975609756097562</v>
      </c>
      <c r="M32" s="15" t="n">
        <f aca="false">J32-K32</f>
        <v>0.399999999999999</v>
      </c>
    </row>
    <row r="33" customFormat="false" ht="15.75" hidden="false" customHeight="true" outlineLevel="0" collapsed="false">
      <c r="A33" s="21"/>
      <c r="B33" s="5"/>
      <c r="C33" s="22"/>
      <c r="D33" s="15"/>
      <c r="E33" s="5"/>
      <c r="F33" s="5"/>
      <c r="G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true" outlineLevel="0" collapsed="false">
      <c r="A34" s="21"/>
      <c r="B34" s="5"/>
      <c r="C34" s="22"/>
      <c r="D34" s="15"/>
      <c r="E34" s="5"/>
      <c r="F34" s="5"/>
      <c r="G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.75" hidden="false" customHeight="true" outlineLevel="0" collapsed="false">
      <c r="A35" s="23" t="s">
        <v>227</v>
      </c>
      <c r="B35" s="5"/>
      <c r="C35" s="22"/>
      <c r="D35" s="15"/>
      <c r="E35" s="5"/>
      <c r="F35" s="5"/>
      <c r="G35" s="5"/>
      <c r="H35" s="23" t="s">
        <v>22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.75" hidden="false" customHeight="true" outlineLevel="0" collapsed="false">
      <c r="A36" s="21" t="n">
        <v>2030</v>
      </c>
      <c r="B36" s="5" t="s">
        <v>36</v>
      </c>
      <c r="C36" s="22" t="n">
        <v>0.5</v>
      </c>
      <c r="D36" s="15"/>
      <c r="E36" s="5"/>
      <c r="F36" s="5"/>
      <c r="G36" s="5"/>
      <c r="H36" s="21" t="n">
        <v>2030</v>
      </c>
      <c r="I36" s="5" t="s">
        <v>36</v>
      </c>
      <c r="J36" s="22" t="n">
        <v>0.817963825</v>
      </c>
      <c r="K36" s="5"/>
      <c r="L36" s="2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.75" hidden="false" customHeight="true" outlineLevel="0" collapsed="false">
      <c r="A37" s="21" t="n">
        <v>2030</v>
      </c>
      <c r="B37" s="5" t="s">
        <v>46</v>
      </c>
      <c r="C37" s="22" t="n">
        <v>0.1</v>
      </c>
      <c r="D37" s="15"/>
      <c r="E37" s="5"/>
      <c r="F37" s="5"/>
      <c r="G37" s="5"/>
      <c r="H37" s="21" t="n">
        <v>2030</v>
      </c>
      <c r="I37" s="5" t="s">
        <v>46</v>
      </c>
      <c r="J37" s="22" t="n">
        <v>0</v>
      </c>
      <c r="K37" s="5"/>
      <c r="L37" s="22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5.75" hidden="false" customHeight="true" outlineLevel="0" collapsed="false">
      <c r="A38" s="21" t="n">
        <v>2030</v>
      </c>
      <c r="B38" s="5" t="s">
        <v>75</v>
      </c>
      <c r="C38" s="15"/>
      <c r="D38" s="22" t="n">
        <v>145</v>
      </c>
      <c r="E38" s="5"/>
      <c r="F38" s="5"/>
      <c r="G38" s="5"/>
      <c r="H38" s="21" t="n">
        <v>2030</v>
      </c>
      <c r="I38" s="5" t="s">
        <v>75</v>
      </c>
      <c r="J38" s="15"/>
      <c r="K38" s="22" t="n">
        <v>215</v>
      </c>
      <c r="L38" s="22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5.75" hidden="false" customHeight="true" outlineLevel="0" collapsed="false">
      <c r="A39" s="21" t="n">
        <v>2030</v>
      </c>
      <c r="B39" s="5" t="s">
        <v>86</v>
      </c>
      <c r="C39" s="15"/>
      <c r="D39" s="22" t="n">
        <v>2.3</v>
      </c>
      <c r="E39" s="5"/>
      <c r="F39" s="5"/>
      <c r="G39" s="5"/>
      <c r="H39" s="21" t="n">
        <v>2030</v>
      </c>
      <c r="I39" s="5" t="s">
        <v>86</v>
      </c>
      <c r="J39" s="15"/>
      <c r="K39" s="22" t="n">
        <v>1.2</v>
      </c>
      <c r="L39" s="1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true" outlineLevel="0" collapsed="false">
      <c r="A40" s="21" t="n">
        <v>2030</v>
      </c>
      <c r="B40" s="5" t="s">
        <v>134</v>
      </c>
      <c r="C40" s="15"/>
      <c r="D40" s="22" t="n">
        <v>2.2</v>
      </c>
      <c r="E40" s="5"/>
      <c r="F40" s="5"/>
      <c r="G40" s="5"/>
      <c r="H40" s="21" t="n">
        <v>2030</v>
      </c>
      <c r="I40" s="5" t="s">
        <v>134</v>
      </c>
      <c r="J40" s="15"/>
      <c r="K40" s="22" t="n">
        <v>0.5</v>
      </c>
      <c r="L40" s="1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true" outlineLevel="0" collapsed="false">
      <c r="A41" s="21" t="n">
        <v>2030</v>
      </c>
      <c r="B41" s="5" t="s">
        <v>139</v>
      </c>
      <c r="C41" s="22" t="n">
        <v>0.2734</v>
      </c>
      <c r="D41" s="15"/>
      <c r="E41" s="5"/>
      <c r="F41" s="5"/>
      <c r="G41" s="5"/>
      <c r="H41" s="21" t="n">
        <v>2030</v>
      </c>
      <c r="I41" s="5" t="s">
        <v>139</v>
      </c>
      <c r="J41" s="22" t="n">
        <v>0.649</v>
      </c>
      <c r="K41" s="5"/>
      <c r="L41" s="1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.75" hidden="false" customHeight="true" outlineLevel="0" collapsed="false">
      <c r="A42" s="21" t="n">
        <v>2030</v>
      </c>
      <c r="B42" s="5" t="s">
        <v>143</v>
      </c>
      <c r="C42" s="22" t="n">
        <v>0.4</v>
      </c>
      <c r="D42" s="15"/>
      <c r="E42" s="5"/>
      <c r="F42" s="5"/>
      <c r="G42" s="5"/>
      <c r="H42" s="21" t="n">
        <v>2030</v>
      </c>
      <c r="I42" s="5" t="s">
        <v>143</v>
      </c>
      <c r="J42" s="22" t="n">
        <v>0.576</v>
      </c>
      <c r="K42" s="5"/>
      <c r="L42" s="1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.75" hidden="false" customHeight="true" outlineLevel="0" collapsed="false">
      <c r="A43" s="21" t="n">
        <v>2030</v>
      </c>
      <c r="B43" s="5" t="s">
        <v>171</v>
      </c>
      <c r="C43" s="15"/>
      <c r="D43" s="15"/>
      <c r="E43" s="5"/>
      <c r="F43" s="5"/>
      <c r="G43" s="5"/>
      <c r="H43" s="21" t="n">
        <v>2030</v>
      </c>
      <c r="I43" s="5" t="s">
        <v>171</v>
      </c>
      <c r="J43" s="15"/>
      <c r="K43" s="15"/>
      <c r="L43" s="1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.75" hidden="false" customHeight="true" outlineLevel="0" collapsed="false">
      <c r="A44" s="21" t="n">
        <v>2030</v>
      </c>
      <c r="B44" s="5" t="s">
        <v>195</v>
      </c>
      <c r="C44" s="22" t="n">
        <v>0.677</v>
      </c>
      <c r="D44" s="15"/>
      <c r="E44" s="5"/>
      <c r="F44" s="5"/>
      <c r="G44" s="5"/>
      <c r="H44" s="21" t="n">
        <v>2030</v>
      </c>
      <c r="I44" s="5" t="s">
        <v>195</v>
      </c>
      <c r="J44" s="22" t="n">
        <v>0.64</v>
      </c>
      <c r="K44" s="5"/>
      <c r="L44" s="1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52" customFormat="false" ht="15.75" hidden="false" customHeight="true" outlineLevel="0" collapsed="false">
      <c r="H52" s="15"/>
    </row>
    <row r="53" customFormat="false" ht="15.75" hidden="false" customHeight="true" outlineLevel="0" collapsed="false">
      <c r="H53" s="15"/>
    </row>
    <row r="54" customFormat="false" ht="15.75" hidden="false" customHeight="true" outlineLevel="0" collapsed="false">
      <c r="H54" s="15"/>
    </row>
    <row r="55" customFormat="false" ht="15.75" hidden="false" customHeight="true" outlineLevel="0" collapsed="false">
      <c r="H55" s="15"/>
    </row>
    <row r="56" customFormat="false" ht="15.75" hidden="false" customHeight="true" outlineLevel="0" collapsed="false">
      <c r="H56" s="15"/>
    </row>
    <row r="57" customFormat="false" ht="15.75" hidden="false" customHeight="true" outlineLevel="0" collapsed="false">
      <c r="H57" s="15"/>
    </row>
    <row r="58" customFormat="false" ht="15.75" hidden="false" customHeight="true" outlineLevel="0" collapsed="false">
      <c r="H58" s="15"/>
    </row>
    <row r="59" customFormat="false" ht="15.75" hidden="false" customHeight="true" outlineLevel="0" collapsed="false">
      <c r="H59" s="15"/>
    </row>
    <row r="60" customFormat="false" ht="15.75" hidden="false" customHeight="true" outlineLevel="0" collapsed="false">
      <c r="H60" s="15"/>
    </row>
    <row r="61" customFormat="false" ht="15.75" hidden="false" customHeight="true" outlineLevel="0" collapsed="false">
      <c r="H61" s="15"/>
    </row>
    <row r="62" customFormat="false" ht="15.75" hidden="false" customHeight="true" outlineLevel="0" collapsed="false">
      <c r="H62" s="15"/>
    </row>
    <row r="63" customFormat="false" ht="15.75" hidden="false" customHeight="true" outlineLevel="0" collapsed="false">
      <c r="H63" s="15"/>
    </row>
    <row r="64" customFormat="false" ht="15.75" hidden="false" customHeight="true" outlineLevel="0" collapsed="false">
      <c r="H64" s="15"/>
    </row>
    <row r="65" customFormat="false" ht="15.75" hidden="false" customHeight="true" outlineLevel="0" collapsed="false">
      <c r="H65" s="15"/>
    </row>
    <row r="66" customFormat="false" ht="15.75" hidden="false" customHeight="true" outlineLevel="0" collapsed="false">
      <c r="H66" s="15"/>
    </row>
    <row r="67" customFormat="false" ht="15.75" hidden="false" customHeight="true" outlineLevel="0" collapsed="false">
      <c r="H67" s="15"/>
    </row>
    <row r="68" customFormat="false" ht="15.75" hidden="false" customHeight="true" outlineLevel="0" collapsed="false">
      <c r="H68" s="15"/>
    </row>
    <row r="69" customFormat="false" ht="15.75" hidden="false" customHeight="true" outlineLevel="0" collapsed="false">
      <c r="H69" s="15"/>
    </row>
    <row r="70" customFormat="false" ht="15.75" hidden="false" customHeight="true" outlineLevel="0" collapsed="false">
      <c r="H70" s="15"/>
    </row>
    <row r="71" customFormat="false" ht="15.75" hidden="false" customHeight="true" outlineLevel="0" collapsed="false">
      <c r="H71" s="15"/>
    </row>
    <row r="72" customFormat="false" ht="15.75" hidden="false" customHeight="true" outlineLevel="0" collapsed="false">
      <c r="H72" s="15"/>
    </row>
    <row r="73" customFormat="false" ht="15.75" hidden="false" customHeight="true" outlineLevel="0" collapsed="false">
      <c r="H73" s="15"/>
    </row>
    <row r="74" customFormat="false" ht="15.75" hidden="false" customHeight="true" outlineLevel="0" collapsed="false">
      <c r="H74" s="15"/>
    </row>
    <row r="75" customFormat="false" ht="15.75" hidden="false" customHeight="true" outlineLevel="0" collapsed="false">
      <c r="H75" s="15"/>
    </row>
    <row r="76" customFormat="false" ht="15.75" hidden="false" customHeight="true" outlineLevel="0" collapsed="false">
      <c r="H76" s="15"/>
    </row>
    <row r="77" customFormat="false" ht="15.75" hidden="false" customHeight="true" outlineLevel="0" collapsed="false">
      <c r="H77" s="15"/>
    </row>
    <row r="81" customFormat="false" ht="15.75" hidden="false" customHeight="tru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.75" hidden="false" customHeight="tru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.75" hidden="false" customHeight="tru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.75" hidden="false" customHeight="tru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.75" hidden="false" customHeight="tru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.75" hidden="false" customHeight="tru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.75" hidden="false" customHeight="tru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.75" hidden="false" customHeight="tru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.75" hidden="false" customHeight="tru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</sheetData>
  <conditionalFormatting sqref="E7:E32 L7:L32">
    <cfRule type="cellIs" priority="2" operator="greater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-0.1</formula>
      <formula>0.1</formula>
    </cfRule>
    <cfRule type="cellIs" priority="4" operator="between" aboveAverage="0" equalAverage="0" bottom="0" percent="0" rank="0" text="" dxfId="2">
      <formula>-0.1</formula>
      <formula>-0.5</formula>
    </cfRule>
    <cfRule type="cellIs" priority="5" operator="lessThan" aboveAverage="0" equalAverage="0" bottom="0" percent="0" rank="0" text="" dxfId="3">
      <formula>-0.5</formula>
    </cfRule>
  </conditionalFormatting>
  <conditionalFormatting sqref="L7:L30 E7:E32 L32">
    <cfRule type="cellIs" priority="6" operator="between" aboveAverage="0" equalAverage="0" bottom="0" percent="0" rank="0" text="" dxfId="4">
      <formula>0.1</formula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4" t="s">
        <v>228</v>
      </c>
      <c r="B1" s="4"/>
      <c r="C1" s="4"/>
      <c r="D1" s="4"/>
      <c r="E1" s="4"/>
      <c r="F1" s="5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4" t="s">
        <v>229</v>
      </c>
      <c r="B2" s="4"/>
      <c r="C2" s="4"/>
      <c r="D2" s="4"/>
      <c r="E2" s="4"/>
      <c r="F2" s="5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12" t="s">
        <v>230</v>
      </c>
      <c r="B4" s="12"/>
      <c r="C4" s="12"/>
      <c r="D4" s="12"/>
      <c r="E4" s="12"/>
      <c r="F4" s="12"/>
    </row>
    <row r="6" customFormat="false" ht="15.75" hidden="false" customHeight="true" outlineLevel="0" collapsed="false">
      <c r="A6" s="13" t="s">
        <v>201</v>
      </c>
      <c r="B6" s="13" t="s">
        <v>202</v>
      </c>
      <c r="C6" s="13" t="s">
        <v>203</v>
      </c>
      <c r="D6" s="13" t="s">
        <v>204</v>
      </c>
      <c r="E6" s="13" t="s">
        <v>206</v>
      </c>
      <c r="F6" s="13" t="s">
        <v>207</v>
      </c>
    </row>
    <row r="7" customFormat="false" ht="15.75" hidden="false" customHeight="false" outlineLevel="0" collapsed="false">
      <c r="A7" s="5" t="n">
        <v>2030</v>
      </c>
      <c r="B7" s="4" t="s">
        <v>56</v>
      </c>
      <c r="C7" s="16" t="n">
        <v>4.1</v>
      </c>
      <c r="D7" s="16"/>
      <c r="E7" s="15" t="n">
        <v>11.2</v>
      </c>
      <c r="F7" s="15" t="n">
        <v>4.1</v>
      </c>
      <c r="G7" s="18"/>
    </row>
    <row r="8" customFormat="false" ht="15.75" hidden="false" customHeight="false" outlineLevel="0" collapsed="false">
      <c r="A8" s="5" t="n">
        <v>2030</v>
      </c>
      <c r="B8" s="4" t="s">
        <v>70</v>
      </c>
      <c r="C8" s="16" t="n">
        <v>8.8</v>
      </c>
      <c r="D8" s="16"/>
      <c r="E8" s="15" t="n">
        <v>11.6</v>
      </c>
      <c r="F8" s="15" t="n">
        <v>5</v>
      </c>
      <c r="G8" s="18"/>
    </row>
    <row r="9" customFormat="false" ht="15.75" hidden="false" customHeight="false" outlineLevel="0" collapsed="false">
      <c r="A9" s="5" t="n">
        <v>2030</v>
      </c>
      <c r="B9" s="4" t="s">
        <v>98</v>
      </c>
      <c r="C9" s="16" t="n">
        <v>73.5</v>
      </c>
      <c r="D9" s="16"/>
      <c r="E9" s="15" t="n">
        <v>81.6</v>
      </c>
      <c r="F9" s="15" t="n">
        <v>71.7333333333333</v>
      </c>
      <c r="G9" s="18"/>
    </row>
    <row r="10" customFormat="false" ht="15.75" hidden="false" customHeight="false" outlineLevel="0" collapsed="false">
      <c r="A10" s="5" t="n">
        <v>2030</v>
      </c>
      <c r="B10" s="4" t="s">
        <v>102</v>
      </c>
      <c r="C10" s="16" t="n">
        <v>14.7</v>
      </c>
      <c r="D10" s="16"/>
      <c r="E10" s="15" t="n">
        <v>23</v>
      </c>
      <c r="F10" s="15" t="n">
        <v>14.8</v>
      </c>
      <c r="G10" s="18"/>
    </row>
    <row r="11" customFormat="false" ht="15.75" hidden="false" customHeight="false" outlineLevel="0" collapsed="false">
      <c r="A11" s="5" t="n">
        <v>2028</v>
      </c>
      <c r="B11" s="4" t="s">
        <v>111</v>
      </c>
      <c r="C11" s="16" t="n">
        <v>10.8</v>
      </c>
      <c r="D11" s="16" t="n">
        <v>9.6</v>
      </c>
      <c r="E11" s="15" t="n">
        <v>11.1</v>
      </c>
      <c r="F11" s="15" t="n">
        <v>5.71666666666667</v>
      </c>
      <c r="G11" s="18"/>
    </row>
    <row r="12" customFormat="false" ht="15.75" hidden="false" customHeight="false" outlineLevel="0" collapsed="false">
      <c r="A12" s="5" t="n">
        <v>2030</v>
      </c>
      <c r="B12" s="4" t="s">
        <v>115</v>
      </c>
      <c r="C12" s="16" t="n">
        <v>15.465</v>
      </c>
      <c r="D12" s="16"/>
      <c r="E12" s="15" t="n">
        <v>24</v>
      </c>
      <c r="F12" s="15" t="n">
        <v>11.4</v>
      </c>
      <c r="G12" s="18"/>
    </row>
    <row r="13" customFormat="false" ht="15.75" hidden="false" customHeight="false" outlineLevel="0" collapsed="false">
      <c r="A13" s="5" t="n">
        <v>2032</v>
      </c>
      <c r="B13" s="4" t="s">
        <v>158</v>
      </c>
      <c r="C13" s="16" t="n">
        <v>35.591</v>
      </c>
      <c r="D13" s="16"/>
      <c r="E13" s="15" t="n">
        <v>46.9</v>
      </c>
      <c r="F13" s="15" t="n">
        <v>20.7</v>
      </c>
      <c r="G13" s="18"/>
    </row>
    <row r="14" customFormat="false" ht="15.75" hidden="false" customHeight="false" outlineLevel="0" collapsed="false">
      <c r="A14" s="5" t="n">
        <v>2030</v>
      </c>
      <c r="B14" s="4" t="s">
        <v>163</v>
      </c>
      <c r="C14" s="16" t="n">
        <v>18.1</v>
      </c>
      <c r="D14" s="16"/>
      <c r="E14" s="15" t="n">
        <v>32.8</v>
      </c>
      <c r="F14" s="15" t="n">
        <v>18.6</v>
      </c>
      <c r="G14" s="18"/>
    </row>
    <row r="15" customFormat="false" ht="15.75" hidden="false" customHeight="false" outlineLevel="0" collapsed="false">
      <c r="A15" s="5" t="n">
        <v>2030</v>
      </c>
      <c r="B15" s="4" t="s">
        <v>167</v>
      </c>
      <c r="C15" s="16" t="n">
        <v>10.4</v>
      </c>
      <c r="D15" s="16"/>
      <c r="E15" s="15" t="n">
        <v>15.9</v>
      </c>
      <c r="F15" s="15" t="n">
        <v>10.4</v>
      </c>
      <c r="G1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6" style="0" width="16.45"/>
    <col collapsed="false" customWidth="true" hidden="false" outlineLevel="0" max="15" min="15" style="0" width="17.45"/>
  </cols>
  <sheetData>
    <row r="1" customFormat="false" ht="15" hidden="false" customHeight="true" outlineLevel="0" collapsed="false">
      <c r="A1" s="4" t="s">
        <v>231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4" t="s">
        <v>232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11" t="s">
        <v>199</v>
      </c>
      <c r="B4" s="11"/>
      <c r="C4" s="11"/>
      <c r="D4" s="11"/>
      <c r="E4" s="11"/>
      <c r="F4" s="11"/>
      <c r="H4" s="10" t="s">
        <v>198</v>
      </c>
      <c r="I4" s="10"/>
      <c r="J4" s="10"/>
      <c r="K4" s="10"/>
      <c r="L4" s="10"/>
      <c r="M4" s="10"/>
      <c r="O4" s="12" t="s">
        <v>216</v>
      </c>
      <c r="P4" s="12"/>
      <c r="Q4" s="12"/>
    </row>
    <row r="6" customFormat="false" ht="15" hidden="false" customHeight="true" outlineLevel="0" collapsed="false">
      <c r="A6" s="4" t="s">
        <v>201</v>
      </c>
      <c r="B6" s="4" t="s">
        <v>202</v>
      </c>
      <c r="C6" s="4" t="s">
        <v>203</v>
      </c>
      <c r="D6" s="4" t="s">
        <v>208</v>
      </c>
      <c r="E6" s="4" t="s">
        <v>217</v>
      </c>
      <c r="F6" s="4" t="s">
        <v>233</v>
      </c>
      <c r="H6" s="4" t="s">
        <v>201</v>
      </c>
      <c r="I6" s="4" t="s">
        <v>202</v>
      </c>
      <c r="J6" s="4" t="s">
        <v>203</v>
      </c>
      <c r="K6" s="4" t="s">
        <v>205</v>
      </c>
      <c r="L6" s="4" t="s">
        <v>217</v>
      </c>
      <c r="M6" s="4" t="s">
        <v>218</v>
      </c>
      <c r="O6" s="17" t="s">
        <v>219</v>
      </c>
      <c r="P6" s="4" t="s">
        <v>220</v>
      </c>
      <c r="Q6" s="4" t="s">
        <v>221</v>
      </c>
    </row>
    <row r="7" customFormat="false" ht="15" hidden="false" customHeight="true" outlineLevel="0" collapsed="false">
      <c r="A7" s="5" t="n">
        <v>2030</v>
      </c>
      <c r="B7" s="5" t="s">
        <v>41</v>
      </c>
      <c r="C7" s="16" t="n">
        <v>10</v>
      </c>
      <c r="D7" s="16" t="n">
        <v>21</v>
      </c>
      <c r="E7" s="18" t="n">
        <v>-0.523809523809524</v>
      </c>
      <c r="F7" s="16" t="n">
        <v>-11</v>
      </c>
      <c r="H7" s="5" t="n">
        <v>2030</v>
      </c>
      <c r="I7" s="5" t="s">
        <v>36</v>
      </c>
      <c r="J7" s="16" t="n">
        <v>0.5</v>
      </c>
      <c r="K7" s="16" t="n">
        <v>0.22</v>
      </c>
      <c r="L7" s="18" t="n">
        <v>1.27272727272727</v>
      </c>
      <c r="M7" s="16" t="n">
        <v>0.28</v>
      </c>
      <c r="O7" s="5" t="s">
        <v>222</v>
      </c>
      <c r="P7" s="5" t="n">
        <f aca="false">COUNT(J7:J37)</f>
        <v>31</v>
      </c>
    </row>
    <row r="8" customFormat="false" ht="15" hidden="false" customHeight="true" outlineLevel="0" collapsed="false">
      <c r="A8" s="5" t="n">
        <v>2030</v>
      </c>
      <c r="B8" s="5" t="s">
        <v>51</v>
      </c>
      <c r="C8" s="16" t="n">
        <v>9.66666666666667</v>
      </c>
      <c r="D8" s="16" t="n">
        <v>15.0666666666667</v>
      </c>
      <c r="E8" s="18" t="n">
        <v>-0.358407079646018</v>
      </c>
      <c r="F8" s="16" t="n">
        <v>-5.4</v>
      </c>
      <c r="H8" s="5" t="n">
        <v>2030</v>
      </c>
      <c r="I8" s="5" t="s">
        <v>41</v>
      </c>
      <c r="J8" s="16" t="n">
        <v>9</v>
      </c>
      <c r="K8" s="16" t="n">
        <v>6.505</v>
      </c>
      <c r="L8" s="18" t="n">
        <v>0.383551114527287</v>
      </c>
      <c r="M8" s="16" t="n">
        <v>2.495</v>
      </c>
      <c r="O8" s="5" t="s">
        <v>223</v>
      </c>
      <c r="P8" s="5" t="n">
        <f aca="false">P7-P9-P10</f>
        <v>8</v>
      </c>
    </row>
    <row r="9" customFormat="false" ht="15" hidden="false" customHeight="true" outlineLevel="0" collapsed="false">
      <c r="A9" s="5" t="n">
        <v>2030</v>
      </c>
      <c r="B9" s="5" t="s">
        <v>56</v>
      </c>
      <c r="C9" s="16" t="n">
        <v>3.2</v>
      </c>
      <c r="D9" s="16" t="n">
        <v>2.66</v>
      </c>
      <c r="E9" s="18" t="n">
        <v>0.203007518796992</v>
      </c>
      <c r="F9" s="16" t="n">
        <v>0.54</v>
      </c>
      <c r="H9" s="5" t="n">
        <v>2030</v>
      </c>
      <c r="I9" s="5" t="s">
        <v>46</v>
      </c>
      <c r="J9" s="16" t="n">
        <v>0.1</v>
      </c>
      <c r="K9" s="16" t="n">
        <v>0.495</v>
      </c>
      <c r="L9" s="18" t="n">
        <v>-0.797979797979798</v>
      </c>
      <c r="M9" s="16" t="n">
        <v>-0.395</v>
      </c>
      <c r="O9" s="5" t="s">
        <v>234</v>
      </c>
      <c r="P9" s="5" t="n">
        <f aca="false">COUNTIF(L7:L37,"&gt;"&amp;10%)</f>
        <v>13</v>
      </c>
      <c r="Q9" s="16" t="n">
        <f aca="false">SUMIFS(M7:M37,L7:L37,"&gt;"&amp;10%)</f>
        <v>43.955</v>
      </c>
    </row>
    <row r="10" customFormat="false" ht="15" hidden="false" customHeight="true" outlineLevel="0" collapsed="false">
      <c r="A10" s="5" t="n">
        <v>2030</v>
      </c>
      <c r="B10" s="5" t="s">
        <v>66</v>
      </c>
      <c r="C10" s="16" t="n">
        <v>0.75</v>
      </c>
      <c r="D10" s="16" t="n">
        <v>2.33333333333333</v>
      </c>
      <c r="E10" s="18" t="n">
        <v>-0.678571428571429</v>
      </c>
      <c r="F10" s="16" t="n">
        <v>-1.58333333333333</v>
      </c>
      <c r="H10" s="5" t="n">
        <v>2030</v>
      </c>
      <c r="I10" s="5" t="s">
        <v>51</v>
      </c>
      <c r="J10" s="16" t="n">
        <v>11.1</v>
      </c>
      <c r="K10" s="16" t="n">
        <v>10.182</v>
      </c>
      <c r="L10" s="18" t="n">
        <v>0.0901591043017089</v>
      </c>
      <c r="M10" s="16" t="n">
        <v>0.917999999999999</v>
      </c>
      <c r="O10" s="5" t="s">
        <v>235</v>
      </c>
      <c r="P10" s="5" t="n">
        <f aca="false">COUNTIF(L7:L37,"&lt;"&amp;-10%)</f>
        <v>10</v>
      </c>
      <c r="Q10" s="16" t="n">
        <f aca="false">SUMIFS(M7:M37,L7:L37,"&lt;"&amp;-10%)</f>
        <v>-16.956</v>
      </c>
    </row>
    <row r="11" customFormat="false" ht="15" hidden="false" customHeight="true" outlineLevel="0" collapsed="false">
      <c r="A11" s="5" t="n">
        <v>2030</v>
      </c>
      <c r="B11" s="5" t="s">
        <v>70</v>
      </c>
      <c r="C11" s="16" t="n">
        <v>6.66666666666667</v>
      </c>
      <c r="D11" s="16" t="n">
        <v>14.25</v>
      </c>
      <c r="E11" s="18" t="n">
        <v>-0.532163742690059</v>
      </c>
      <c r="F11" s="16" t="n">
        <v>-7.58333333333334</v>
      </c>
      <c r="H11" s="5" t="n">
        <v>2030</v>
      </c>
      <c r="I11" s="5" t="s">
        <v>56</v>
      </c>
      <c r="J11" s="16" t="n">
        <v>0.9</v>
      </c>
      <c r="K11" s="16" t="n">
        <v>0.706</v>
      </c>
      <c r="L11" s="18" t="n">
        <v>0.274787535410765</v>
      </c>
      <c r="M11" s="16" t="n">
        <v>0.194</v>
      </c>
    </row>
    <row r="12" customFormat="false" ht="15" hidden="false" customHeight="true" outlineLevel="0" collapsed="false">
      <c r="A12" s="5" t="n">
        <v>2030</v>
      </c>
      <c r="B12" s="5" t="s">
        <v>80</v>
      </c>
      <c r="C12" s="16" t="n">
        <v>29.5740166666667</v>
      </c>
      <c r="D12" s="16" t="n">
        <v>16.5833333333333</v>
      </c>
      <c r="E12" s="18" t="n">
        <v>0.783357788944724</v>
      </c>
      <c r="F12" s="16" t="n">
        <v>12.9906833333333</v>
      </c>
      <c r="H12" s="5" t="n">
        <v>2030</v>
      </c>
      <c r="I12" s="5" t="s">
        <v>61</v>
      </c>
      <c r="J12" s="16" t="n">
        <v>0.31</v>
      </c>
      <c r="K12" s="16" t="n">
        <v>1.261</v>
      </c>
      <c r="L12" s="18" t="n">
        <v>-0.754163362410785</v>
      </c>
      <c r="M12" s="16" t="n">
        <v>-0.951</v>
      </c>
    </row>
    <row r="13" customFormat="false" ht="15" hidden="false" customHeight="true" outlineLevel="0" collapsed="false">
      <c r="A13" s="5" t="n">
        <v>2030</v>
      </c>
      <c r="B13" s="5" t="s">
        <v>90</v>
      </c>
      <c r="C13" s="16" t="n">
        <v>64.6666666666667</v>
      </c>
      <c r="D13" s="16" t="n">
        <v>103.5</v>
      </c>
      <c r="E13" s="18" t="n">
        <v>-0.375201288244767</v>
      </c>
      <c r="F13" s="16" t="n">
        <v>-38.8333333333333</v>
      </c>
      <c r="H13" s="5" t="n">
        <v>2030</v>
      </c>
      <c r="I13" s="5" t="s">
        <v>66</v>
      </c>
      <c r="J13" s="16" t="n">
        <v>0.2</v>
      </c>
      <c r="K13" s="16" t="n">
        <v>0.158</v>
      </c>
      <c r="L13" s="18" t="n">
        <v>0.265822784810127</v>
      </c>
      <c r="M13" s="16" t="n">
        <v>0.042</v>
      </c>
      <c r="O13" s="17" t="s">
        <v>226</v>
      </c>
      <c r="P13" s="4" t="s">
        <v>220</v>
      </c>
      <c r="Q13" s="4" t="s">
        <v>221</v>
      </c>
    </row>
    <row r="14" customFormat="false" ht="15" hidden="false" customHeight="true" outlineLevel="0" collapsed="false">
      <c r="A14" s="5" t="n">
        <v>2029</v>
      </c>
      <c r="B14" s="5" t="s">
        <v>94</v>
      </c>
      <c r="C14" s="16" t="n">
        <v>7.1</v>
      </c>
      <c r="D14" s="16" t="n">
        <v>8.58333333333333</v>
      </c>
      <c r="E14" s="18" t="n">
        <v>-0.172815533980583</v>
      </c>
      <c r="F14" s="16" t="n">
        <v>-1.48333333333333</v>
      </c>
      <c r="H14" s="5" t="n">
        <v>2030</v>
      </c>
      <c r="I14" s="5" t="s">
        <v>70</v>
      </c>
      <c r="J14" s="16" t="n">
        <v>0.8</v>
      </c>
      <c r="K14" s="16" t="n">
        <v>0.687</v>
      </c>
      <c r="L14" s="18" t="n">
        <v>0.164483260553129</v>
      </c>
      <c r="M14" s="16" t="n">
        <v>0.113</v>
      </c>
      <c r="O14" s="5" t="s">
        <v>222</v>
      </c>
      <c r="P14" s="5" t="n">
        <f aca="false">COUNT(D7:D29)</f>
        <v>23</v>
      </c>
    </row>
    <row r="15" customFormat="false" ht="15" hidden="false" customHeight="true" outlineLevel="0" collapsed="false">
      <c r="A15" s="5" t="n">
        <v>2030</v>
      </c>
      <c r="B15" s="5" t="s">
        <v>98</v>
      </c>
      <c r="C15" s="16" t="n">
        <v>35.1</v>
      </c>
      <c r="D15" s="16" t="n">
        <v>56.4166666666667</v>
      </c>
      <c r="E15" s="18" t="n">
        <v>-0.377843426883309</v>
      </c>
      <c r="F15" s="16" t="n">
        <v>-21.3166666666667</v>
      </c>
      <c r="H15" s="5" t="n">
        <v>2030</v>
      </c>
      <c r="I15" s="5" t="s">
        <v>80</v>
      </c>
      <c r="J15" s="16" t="n">
        <v>8.2506</v>
      </c>
      <c r="K15" s="16" t="n">
        <v>16.422</v>
      </c>
      <c r="L15" s="18" t="n">
        <v>-0.497588600657654</v>
      </c>
      <c r="M15" s="16" t="n">
        <v>-8.1714</v>
      </c>
      <c r="O15" s="5" t="s">
        <v>223</v>
      </c>
      <c r="P15" s="5" t="n">
        <f aca="false">P14-P16-P17</f>
        <v>2</v>
      </c>
    </row>
    <row r="16" customFormat="false" ht="15" hidden="false" customHeight="true" outlineLevel="0" collapsed="false">
      <c r="A16" s="5" t="n">
        <v>2030</v>
      </c>
      <c r="B16" s="5" t="s">
        <v>102</v>
      </c>
      <c r="C16" s="16" t="n">
        <v>6.41666666666667</v>
      </c>
      <c r="D16" s="16" t="n">
        <v>24.6666666666667</v>
      </c>
      <c r="E16" s="18" t="n">
        <v>-0.739864864864865</v>
      </c>
      <c r="F16" s="16" t="n">
        <v>-18.25</v>
      </c>
      <c r="H16" s="5" t="n">
        <v>2030</v>
      </c>
      <c r="I16" s="5" t="s">
        <v>90</v>
      </c>
      <c r="J16" s="16" t="n">
        <v>60.3</v>
      </c>
      <c r="K16" s="16" t="n">
        <v>47.889</v>
      </c>
      <c r="L16" s="18" t="n">
        <v>0.259161811689532</v>
      </c>
      <c r="M16" s="16" t="n">
        <v>12.411</v>
      </c>
      <c r="O16" s="5" t="s">
        <v>234</v>
      </c>
      <c r="P16" s="5" t="n">
        <f aca="false">COUNTIF(E7:E29,"&gt;"&amp;10%)</f>
        <v>2</v>
      </c>
      <c r="Q16" s="16" t="n">
        <f aca="false">SUMIFS(F7:F29,E7:E29,"&gt;"&amp;10%)</f>
        <v>13.5306833333333</v>
      </c>
    </row>
    <row r="17" customFormat="false" ht="15" hidden="false" customHeight="true" outlineLevel="0" collapsed="false">
      <c r="A17" s="5" t="n">
        <v>2031</v>
      </c>
      <c r="B17" s="5" t="s">
        <v>107</v>
      </c>
      <c r="C17" s="16" t="n">
        <v>5</v>
      </c>
      <c r="D17" s="16" t="n">
        <v>4.75</v>
      </c>
      <c r="E17" s="18" t="n">
        <v>0.0526315789473684</v>
      </c>
      <c r="F17" s="16" t="n">
        <v>0.25</v>
      </c>
      <c r="H17" s="5" t="n">
        <v>2029</v>
      </c>
      <c r="I17" s="5" t="s">
        <v>94</v>
      </c>
      <c r="J17" s="16" t="n">
        <v>23.3</v>
      </c>
      <c r="K17" s="16" t="n">
        <v>15.893</v>
      </c>
      <c r="L17" s="18" t="n">
        <v>0.466054237714717</v>
      </c>
      <c r="M17" s="16" t="n">
        <v>7.407</v>
      </c>
      <c r="O17" s="5" t="s">
        <v>235</v>
      </c>
      <c r="P17" s="5" t="n">
        <f aca="false">COUNTIF(E7:E29,"&lt;"&amp;-10%)</f>
        <v>19</v>
      </c>
      <c r="Q17" s="16" t="n">
        <f aca="false">SUMIFS(F7:F29,E7:E29,"&lt;"&amp;-10%)</f>
        <v>-205.421666666667</v>
      </c>
    </row>
    <row r="18" customFormat="false" ht="15" hidden="false" customHeight="true" outlineLevel="0" collapsed="false">
      <c r="A18" s="5" t="n">
        <v>2028</v>
      </c>
      <c r="B18" s="5" t="s">
        <v>111</v>
      </c>
      <c r="C18" s="16" t="n">
        <v>10.5</v>
      </c>
      <c r="D18" s="16" t="n">
        <v>11.9166666666667</v>
      </c>
      <c r="E18" s="18" t="n">
        <v>-0.118881118881119</v>
      </c>
      <c r="F18" s="16" t="n">
        <v>-1.41666666666667</v>
      </c>
      <c r="H18" s="5" t="n">
        <v>2030</v>
      </c>
      <c r="I18" s="5" t="s">
        <v>98</v>
      </c>
      <c r="J18" s="16" t="n">
        <v>38.4</v>
      </c>
      <c r="K18" s="16" t="n">
        <v>37.832</v>
      </c>
      <c r="L18" s="18" t="n">
        <v>0.0150137449777965</v>
      </c>
      <c r="M18" s="16" t="n">
        <v>0.567999999999998</v>
      </c>
    </row>
    <row r="19" customFormat="false" ht="15" hidden="false" customHeight="true" outlineLevel="0" collapsed="false">
      <c r="A19" s="5" t="n">
        <v>2030</v>
      </c>
      <c r="B19" s="5" t="s">
        <v>115</v>
      </c>
      <c r="C19" s="16" t="n">
        <v>2.115</v>
      </c>
      <c r="D19" s="16" t="n">
        <v>11.7</v>
      </c>
      <c r="E19" s="18" t="n">
        <v>-0.819230769230769</v>
      </c>
      <c r="F19" s="16" t="n">
        <v>-9.585</v>
      </c>
      <c r="H19" s="5" t="n">
        <v>2030</v>
      </c>
      <c r="I19" s="5" t="s">
        <v>102</v>
      </c>
      <c r="J19" s="16" t="n">
        <v>7</v>
      </c>
      <c r="K19" s="16" t="n">
        <v>8.976</v>
      </c>
      <c r="L19" s="18" t="n">
        <v>-0.220142602495544</v>
      </c>
      <c r="M19" s="16" t="n">
        <v>-1.976</v>
      </c>
    </row>
    <row r="20" customFormat="false" ht="15" hidden="false" customHeight="true" outlineLevel="0" collapsed="false">
      <c r="A20" s="5" t="n">
        <v>2030</v>
      </c>
      <c r="B20" s="5" t="s">
        <v>120</v>
      </c>
      <c r="C20" s="16" t="n">
        <v>62.8333333333333</v>
      </c>
      <c r="D20" s="16" t="n">
        <v>72.4166666666667</v>
      </c>
      <c r="E20" s="18" t="n">
        <v>-0.132336018411968</v>
      </c>
      <c r="F20" s="16" t="n">
        <v>-9.58333333333333</v>
      </c>
      <c r="H20" s="5" t="n">
        <v>2031</v>
      </c>
      <c r="I20" s="5" t="s">
        <v>107</v>
      </c>
      <c r="J20" s="16" t="n">
        <v>2.3</v>
      </c>
      <c r="K20" s="16" t="n">
        <v>2.646</v>
      </c>
      <c r="L20" s="18" t="n">
        <v>-0.130763416477702</v>
      </c>
      <c r="M20" s="16" t="n">
        <v>-0.346</v>
      </c>
    </row>
    <row r="21" customFormat="false" ht="15" hidden="false" customHeight="true" outlineLevel="0" collapsed="false">
      <c r="A21" s="5" t="n">
        <v>2030</v>
      </c>
      <c r="B21" s="5" t="s">
        <v>125</v>
      </c>
      <c r="C21" s="16" t="n">
        <v>2</v>
      </c>
      <c r="D21" s="16" t="n">
        <v>4.58333333333333</v>
      </c>
      <c r="E21" s="18" t="n">
        <v>-0.563636363636364</v>
      </c>
      <c r="F21" s="16" t="n">
        <v>-2.58333333333333</v>
      </c>
      <c r="H21" s="5" t="n">
        <v>2028</v>
      </c>
      <c r="I21" s="5" t="s">
        <v>111</v>
      </c>
      <c r="J21" s="16" t="n">
        <v>0.3</v>
      </c>
      <c r="K21" s="16" t="n">
        <v>0.329</v>
      </c>
      <c r="L21" s="18" t="n">
        <v>-0.0881458966565351</v>
      </c>
      <c r="M21" s="16" t="n">
        <v>-0.029</v>
      </c>
    </row>
    <row r="22" customFormat="false" ht="15" hidden="false" customHeight="true" outlineLevel="0" collapsed="false">
      <c r="A22" s="5" t="n">
        <v>2030</v>
      </c>
      <c r="B22" s="5" t="s">
        <v>129</v>
      </c>
      <c r="C22" s="16" t="n">
        <v>0.82</v>
      </c>
      <c r="D22" s="16" t="n">
        <v>1.25</v>
      </c>
      <c r="E22" s="18" t="n">
        <v>-0.344</v>
      </c>
      <c r="F22" s="16" t="n">
        <v>-0.43</v>
      </c>
      <c r="H22" s="5" t="n">
        <v>2030</v>
      </c>
      <c r="I22" s="5" t="s">
        <v>115</v>
      </c>
      <c r="J22" s="16" t="n">
        <v>13.35</v>
      </c>
      <c r="K22" s="16" t="n">
        <v>12.202</v>
      </c>
      <c r="L22" s="18" t="n">
        <v>0.094082937223406</v>
      </c>
      <c r="M22" s="16" t="n">
        <v>1.148</v>
      </c>
    </row>
    <row r="23" customFormat="false" ht="15" hidden="false" customHeight="true" outlineLevel="0" collapsed="false">
      <c r="A23" s="5" t="n">
        <v>2030</v>
      </c>
      <c r="B23" s="5" t="s">
        <v>148</v>
      </c>
      <c r="C23" s="16" t="n">
        <v>49.4166666666667</v>
      </c>
      <c r="D23" s="16" t="n">
        <v>48.75</v>
      </c>
      <c r="E23" s="18" t="n">
        <v>0.0136752136752136</v>
      </c>
      <c r="F23" s="16" t="n">
        <v>0.666666666666664</v>
      </c>
      <c r="H23" s="5" t="n">
        <v>2030</v>
      </c>
      <c r="I23" s="5" t="s">
        <v>120</v>
      </c>
      <c r="J23" s="16" t="n">
        <v>26.9</v>
      </c>
      <c r="K23" s="16" t="n">
        <v>21.346</v>
      </c>
      <c r="L23" s="18" t="n">
        <v>0.260189262625316</v>
      </c>
      <c r="M23" s="16" t="n">
        <v>5.554</v>
      </c>
    </row>
    <row r="24" customFormat="false" ht="15" hidden="false" customHeight="true" outlineLevel="0" collapsed="false">
      <c r="A24" s="5" t="n">
        <v>2032</v>
      </c>
      <c r="B24" s="5" t="s">
        <v>158</v>
      </c>
      <c r="C24" s="16" t="n">
        <v>13.885</v>
      </c>
      <c r="D24" s="16" t="n">
        <v>56.15</v>
      </c>
      <c r="E24" s="18" t="n">
        <v>-0.752715939447907</v>
      </c>
      <c r="F24" s="16" t="n">
        <v>-42.265</v>
      </c>
      <c r="H24" s="5" t="n">
        <v>2030</v>
      </c>
      <c r="I24" s="5" t="s">
        <v>125</v>
      </c>
      <c r="J24" s="16" t="n">
        <v>5</v>
      </c>
      <c r="K24" s="16" t="n">
        <v>4.718</v>
      </c>
      <c r="L24" s="18" t="n">
        <v>0.0597710894446799</v>
      </c>
      <c r="M24" s="16" t="n">
        <v>0.282</v>
      </c>
    </row>
    <row r="25" customFormat="false" ht="15" hidden="false" customHeight="true" outlineLevel="0" collapsed="false">
      <c r="A25" s="5" t="n">
        <v>2030</v>
      </c>
      <c r="B25" s="5" t="s">
        <v>163</v>
      </c>
      <c r="C25" s="16" t="n">
        <v>7.41666666666667</v>
      </c>
      <c r="D25" s="16" t="n">
        <v>15.5</v>
      </c>
      <c r="E25" s="18" t="n">
        <v>-0.521505376344086</v>
      </c>
      <c r="F25" s="16" t="n">
        <v>-8.08333333333334</v>
      </c>
      <c r="H25" s="5" t="n">
        <v>2030</v>
      </c>
      <c r="I25" s="5" t="s">
        <v>129</v>
      </c>
      <c r="J25" s="16" t="n">
        <v>0.4</v>
      </c>
      <c r="K25" s="16" t="n">
        <v>0.488</v>
      </c>
      <c r="L25" s="18" t="n">
        <v>-0.180327868852459</v>
      </c>
      <c r="M25" s="16" t="n">
        <v>-0.088</v>
      </c>
    </row>
    <row r="26" customFormat="false" ht="15" hidden="false" customHeight="true" outlineLevel="0" collapsed="false">
      <c r="A26" s="5" t="n">
        <v>2030</v>
      </c>
      <c r="B26" s="5" t="s">
        <v>167</v>
      </c>
      <c r="C26" s="16" t="n">
        <v>4.25</v>
      </c>
      <c r="D26" s="16" t="n">
        <v>17.25</v>
      </c>
      <c r="E26" s="18" t="n">
        <v>-0.753623188405797</v>
      </c>
      <c r="F26" s="16" t="n">
        <v>-13</v>
      </c>
      <c r="H26" s="5" t="n">
        <v>2030</v>
      </c>
      <c r="I26" s="5" t="s">
        <v>139</v>
      </c>
      <c r="J26" s="16" t="n">
        <v>0.2734</v>
      </c>
      <c r="K26" s="16" t="n">
        <v>0.398</v>
      </c>
      <c r="L26" s="18" t="n">
        <v>-0.313065326633166</v>
      </c>
      <c r="M26" s="16" t="n">
        <v>-0.1246</v>
      </c>
    </row>
    <row r="27" customFormat="false" ht="15" hidden="false" customHeight="true" outlineLevel="0" collapsed="false">
      <c r="A27" s="5" t="n">
        <v>2030</v>
      </c>
      <c r="B27" s="5" t="s">
        <v>176</v>
      </c>
      <c r="C27" s="16" t="n">
        <v>6.41666666666667</v>
      </c>
      <c r="D27" s="16" t="n">
        <v>17.3333333333333</v>
      </c>
      <c r="E27" s="18" t="n">
        <v>-0.629807692307692</v>
      </c>
      <c r="F27" s="16" t="n">
        <v>-10.9166666666667</v>
      </c>
      <c r="H27" s="5" t="n">
        <v>2030</v>
      </c>
      <c r="I27" s="5" t="s">
        <v>143</v>
      </c>
      <c r="J27" s="16" t="n">
        <v>0.4</v>
      </c>
      <c r="K27" s="16" t="n">
        <v>0.493</v>
      </c>
      <c r="L27" s="18" t="n">
        <v>-0.188640973630832</v>
      </c>
      <c r="M27" s="16" t="n">
        <v>-0.093</v>
      </c>
    </row>
    <row r="28" customFormat="false" ht="15" hidden="false" customHeight="true" outlineLevel="0" collapsed="false">
      <c r="A28" s="5" t="n">
        <v>2032</v>
      </c>
      <c r="B28" s="5" t="s">
        <v>181</v>
      </c>
      <c r="C28" s="16" t="n">
        <v>3.8</v>
      </c>
      <c r="D28" s="16" t="n">
        <v>5.16666666666667</v>
      </c>
      <c r="E28" s="18" t="n">
        <v>-0.264516129032258</v>
      </c>
      <c r="F28" s="16" t="n">
        <v>-1.36666666666667</v>
      </c>
      <c r="H28" s="5" t="n">
        <v>2030</v>
      </c>
      <c r="I28" s="5" t="s">
        <v>148</v>
      </c>
      <c r="J28" s="16" t="n">
        <v>30.6</v>
      </c>
      <c r="K28" s="16" t="n">
        <v>25.023</v>
      </c>
      <c r="L28" s="18" t="n">
        <v>0.222874955041362</v>
      </c>
      <c r="M28" s="16" t="n">
        <v>5.577</v>
      </c>
    </row>
    <row r="29" customFormat="false" ht="15" hidden="false" customHeight="true" outlineLevel="0" collapsed="false">
      <c r="A29" s="5" t="n">
        <v>2032</v>
      </c>
      <c r="B29" s="5" t="s">
        <v>185</v>
      </c>
      <c r="C29" s="16" t="n">
        <v>1.425</v>
      </c>
      <c r="D29" s="16" t="n">
        <v>2.16666666666667</v>
      </c>
      <c r="E29" s="18" t="n">
        <v>-0.342307692307692</v>
      </c>
      <c r="F29" s="16" t="n">
        <v>-0.741666666666667</v>
      </c>
      <c r="H29" s="5" t="n">
        <v>2030</v>
      </c>
      <c r="I29" s="5" t="s">
        <v>153</v>
      </c>
      <c r="J29" s="16" t="n">
        <v>6.872852234</v>
      </c>
      <c r="K29" s="16" t="n">
        <v>7.204</v>
      </c>
      <c r="L29" s="18" t="n">
        <v>-0.0459672079400333</v>
      </c>
      <c r="M29" s="16" t="n">
        <v>-0.331147766</v>
      </c>
    </row>
    <row r="30" customFormat="false" ht="15" hidden="false" customHeight="true" outlineLevel="0" collapsed="false">
      <c r="C30" s="16"/>
      <c r="D30" s="16"/>
      <c r="H30" s="5" t="n">
        <v>2032</v>
      </c>
      <c r="I30" s="5" t="s">
        <v>158</v>
      </c>
      <c r="J30" s="16" t="n">
        <v>21.706</v>
      </c>
      <c r="K30" s="16" t="n">
        <v>22.853</v>
      </c>
      <c r="L30" s="18" t="n">
        <v>-0.0501903470003939</v>
      </c>
      <c r="M30" s="16" t="n">
        <v>-1.147</v>
      </c>
    </row>
    <row r="31" customFormat="false" ht="15" hidden="false" customHeight="true" outlineLevel="0" collapsed="false">
      <c r="C31" s="16"/>
      <c r="D31" s="16"/>
      <c r="H31" s="5" t="n">
        <v>2030</v>
      </c>
      <c r="I31" s="5" t="s">
        <v>163</v>
      </c>
      <c r="J31" s="16" t="n">
        <v>9.2</v>
      </c>
      <c r="K31" s="16" t="n">
        <v>9.444</v>
      </c>
      <c r="L31" s="18" t="n">
        <v>-0.0258365099534097</v>
      </c>
      <c r="M31" s="16" t="n">
        <v>-0.244000000000002</v>
      </c>
    </row>
    <row r="32" customFormat="false" ht="15" hidden="false" customHeight="true" outlineLevel="0" collapsed="false">
      <c r="A32" s="23" t="s">
        <v>227</v>
      </c>
      <c r="C32" s="16"/>
      <c r="D32" s="16"/>
      <c r="H32" s="5" t="n">
        <v>2030</v>
      </c>
      <c r="I32" s="5" t="s">
        <v>167</v>
      </c>
      <c r="J32" s="16" t="n">
        <v>5.3</v>
      </c>
      <c r="K32" s="16" t="n">
        <v>6.7</v>
      </c>
      <c r="L32" s="18" t="n">
        <v>-0.208955223880597</v>
      </c>
      <c r="M32" s="16" t="n">
        <v>-1.4</v>
      </c>
    </row>
    <row r="33" customFormat="false" ht="15" hidden="false" customHeight="true" outlineLevel="0" collapsed="false">
      <c r="A33" s="21" t="n">
        <v>2030</v>
      </c>
      <c r="B33" s="5" t="s">
        <v>36</v>
      </c>
      <c r="C33" s="16" t="n">
        <v>0.817963825</v>
      </c>
      <c r="D33" s="16"/>
      <c r="E33" s="5"/>
      <c r="F33" s="5"/>
      <c r="G33" s="5"/>
      <c r="H33" s="5" t="n">
        <v>2030</v>
      </c>
      <c r="I33" s="5" t="s">
        <v>176</v>
      </c>
      <c r="J33" s="16" t="n">
        <v>23</v>
      </c>
      <c r="K33" s="16" t="n">
        <v>26.411</v>
      </c>
      <c r="L33" s="18" t="n">
        <v>-0.129150732649275</v>
      </c>
      <c r="M33" s="16" t="n">
        <v>-3.411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true" outlineLevel="0" collapsed="false">
      <c r="A34" s="21" t="n">
        <v>2030</v>
      </c>
      <c r="B34" s="5" t="s">
        <v>46</v>
      </c>
      <c r="C34" s="16" t="n">
        <v>0</v>
      </c>
      <c r="D34" s="16"/>
      <c r="E34" s="5"/>
      <c r="F34" s="5"/>
      <c r="G34" s="5"/>
      <c r="H34" s="5" t="n">
        <v>2032</v>
      </c>
      <c r="I34" s="5" t="s">
        <v>181</v>
      </c>
      <c r="J34" s="16" t="n">
        <v>0.2</v>
      </c>
      <c r="K34" s="16" t="n">
        <v>0.003</v>
      </c>
      <c r="L34" s="18" t="n">
        <v>65.6666666666667</v>
      </c>
      <c r="M34" s="16" t="n">
        <v>0.197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true" outlineLevel="0" collapsed="false">
      <c r="A35" s="21" t="n">
        <v>2030</v>
      </c>
      <c r="B35" s="5" t="s">
        <v>61</v>
      </c>
      <c r="C35" s="16" t="n">
        <v>9.77</v>
      </c>
      <c r="D35" s="16"/>
      <c r="E35" s="5"/>
      <c r="F35" s="5"/>
      <c r="G35" s="5"/>
      <c r="H35" s="5" t="n">
        <v>2032</v>
      </c>
      <c r="I35" s="5" t="s">
        <v>185</v>
      </c>
      <c r="J35" s="16" t="n">
        <v>0.81</v>
      </c>
      <c r="K35" s="16" t="n">
        <v>0.533</v>
      </c>
      <c r="L35" s="18" t="n">
        <v>0.519699812382739</v>
      </c>
      <c r="M35" s="16" t="n">
        <v>0.277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true" outlineLevel="0" collapsed="false">
      <c r="A36" s="21" t="n">
        <v>2030</v>
      </c>
      <c r="B36" s="5" t="s">
        <v>75</v>
      </c>
      <c r="C36" s="16"/>
      <c r="D36" s="16" t="n">
        <v>193</v>
      </c>
      <c r="E36" s="5"/>
      <c r="F36" s="5"/>
      <c r="G36" s="5"/>
      <c r="H36" s="5" t="n">
        <v>2030</v>
      </c>
      <c r="I36" s="5" t="s">
        <v>190</v>
      </c>
      <c r="J36" s="16" t="n">
        <v>79</v>
      </c>
      <c r="K36" s="16" t="n">
        <v>70.132</v>
      </c>
      <c r="L36" s="18" t="n">
        <v>0.126447270860663</v>
      </c>
      <c r="M36" s="16" t="n">
        <v>8.86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true" outlineLevel="0" collapsed="false">
      <c r="A37" s="21" t="n">
        <v>2030</v>
      </c>
      <c r="B37" s="5" t="s">
        <v>86</v>
      </c>
      <c r="C37" s="16"/>
      <c r="D37" s="16" t="n">
        <v>4</v>
      </c>
      <c r="E37" s="5"/>
      <c r="F37" s="5"/>
      <c r="G37" s="5"/>
      <c r="H37" s="5" t="n">
        <v>2030</v>
      </c>
      <c r="I37" s="5" t="s">
        <v>195</v>
      </c>
      <c r="J37" s="16" t="n">
        <v>0.677</v>
      </c>
      <c r="K37" s="16" t="n">
        <v>0.137</v>
      </c>
      <c r="L37" s="18" t="n">
        <v>3.94160583941606</v>
      </c>
      <c r="M37" s="16" t="n">
        <v>0.54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true" outlineLevel="0" collapsed="false">
      <c r="A38" s="21" t="n">
        <v>2030</v>
      </c>
      <c r="B38" s="5" t="s">
        <v>134</v>
      </c>
      <c r="C38" s="16"/>
      <c r="D38" s="16" t="n">
        <v>2.21666666666667</v>
      </c>
      <c r="E38" s="5"/>
      <c r="F38" s="5"/>
      <c r="G38" s="5"/>
      <c r="H38" s="5"/>
      <c r="J38" s="16"/>
      <c r="K38" s="16"/>
      <c r="L38" s="16"/>
      <c r="M38" s="1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true" outlineLevel="0" collapsed="false">
      <c r="A39" s="21" t="n">
        <v>2030</v>
      </c>
      <c r="B39" s="5" t="s">
        <v>139</v>
      </c>
      <c r="C39" s="16" t="n">
        <v>0.649</v>
      </c>
      <c r="D39" s="16"/>
      <c r="E39" s="5"/>
      <c r="F39" s="5"/>
      <c r="G39" s="5"/>
      <c r="H39" s="5"/>
      <c r="J39" s="16"/>
      <c r="K39" s="16"/>
      <c r="L39" s="16"/>
      <c r="M39" s="16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true" outlineLevel="0" collapsed="false">
      <c r="A40" s="21" t="n">
        <v>2030</v>
      </c>
      <c r="B40" s="5" t="s">
        <v>143</v>
      </c>
      <c r="C40" s="16" t="n">
        <v>0.576</v>
      </c>
      <c r="D40" s="16"/>
      <c r="E40" s="5"/>
      <c r="F40" s="5"/>
      <c r="G40" s="5"/>
      <c r="H40" s="23" t="s">
        <v>227</v>
      </c>
      <c r="J40" s="16"/>
      <c r="K40" s="16"/>
      <c r="L40" s="16"/>
      <c r="M40" s="16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true" outlineLevel="0" collapsed="false">
      <c r="A41" s="21" t="n">
        <v>2030</v>
      </c>
      <c r="B41" s="5" t="s">
        <v>153</v>
      </c>
      <c r="C41" s="16" t="n">
        <v>4.338487973</v>
      </c>
      <c r="D41" s="16"/>
      <c r="E41" s="5"/>
      <c r="F41" s="5"/>
      <c r="G41" s="5"/>
      <c r="H41" s="5" t="n">
        <v>2030</v>
      </c>
      <c r="I41" s="5" t="s">
        <v>75</v>
      </c>
      <c r="J41" s="16"/>
      <c r="K41" s="16"/>
      <c r="L41" s="16"/>
      <c r="M41" s="16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true" outlineLevel="0" collapsed="false">
      <c r="A42" s="21" t="n">
        <v>2030</v>
      </c>
      <c r="B42" s="5" t="s">
        <v>171</v>
      </c>
      <c r="C42" s="16"/>
      <c r="D42" s="16"/>
      <c r="E42" s="5"/>
      <c r="F42" s="5"/>
      <c r="G42" s="5"/>
      <c r="H42" s="5" t="n">
        <v>2030</v>
      </c>
      <c r="I42" s="5" t="s">
        <v>86</v>
      </c>
      <c r="J42" s="16"/>
      <c r="K42" s="16"/>
      <c r="L42" s="16"/>
      <c r="M42" s="16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true" outlineLevel="0" collapsed="false">
      <c r="A43" s="21" t="n">
        <v>2030</v>
      </c>
      <c r="B43" s="5" t="s">
        <v>190</v>
      </c>
      <c r="C43" s="16" t="n">
        <v>41.4</v>
      </c>
      <c r="D43" s="16"/>
      <c r="E43" s="5"/>
      <c r="F43" s="5"/>
      <c r="G43" s="5"/>
      <c r="H43" s="5" t="n">
        <v>2030</v>
      </c>
      <c r="I43" s="5" t="s">
        <v>134</v>
      </c>
      <c r="J43" s="16"/>
      <c r="K43" s="16"/>
      <c r="L43" s="16"/>
      <c r="M43" s="16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true" outlineLevel="0" collapsed="false">
      <c r="A44" s="21" t="n">
        <v>2030</v>
      </c>
      <c r="B44" s="5" t="s">
        <v>195</v>
      </c>
      <c r="C44" s="16" t="n">
        <v>0.64</v>
      </c>
      <c r="D44" s="16"/>
      <c r="E44" s="5"/>
      <c r="F44" s="5"/>
      <c r="G44" s="5"/>
      <c r="H44" s="5" t="n">
        <v>2030</v>
      </c>
      <c r="I44" s="5" t="s">
        <v>171</v>
      </c>
      <c r="J44" s="16"/>
      <c r="K44" s="16"/>
      <c r="L44" s="16"/>
      <c r="M44" s="16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customFormat="false" ht="15" hidden="false" customHeight="true" outlineLevel="0" collapsed="false">
      <c r="A51" s="5"/>
      <c r="B51" s="4"/>
      <c r="C51" s="15"/>
      <c r="D51" s="15"/>
      <c r="E51" s="15"/>
      <c r="F51" s="15"/>
      <c r="G51" s="15"/>
    </row>
    <row r="52" customFormat="false" ht="15" hidden="false" customHeight="true" outlineLevel="0" collapsed="false">
      <c r="A52" s="5"/>
      <c r="B52" s="4"/>
      <c r="C52" s="15"/>
      <c r="D52" s="15"/>
      <c r="E52" s="15"/>
      <c r="F52" s="15"/>
      <c r="G52" s="15"/>
    </row>
    <row r="53" customFormat="false" ht="15" hidden="false" customHeight="true" outlineLevel="0" collapsed="false">
      <c r="A53" s="5"/>
      <c r="B53" s="4"/>
      <c r="C53" s="15"/>
      <c r="D53" s="15"/>
      <c r="E53" s="15"/>
      <c r="F53" s="15"/>
      <c r="G53" s="15"/>
    </row>
    <row r="54" customFormat="false" ht="15" hidden="false" customHeight="true" outlineLevel="0" collapsed="false">
      <c r="A54" s="5"/>
      <c r="B54" s="4"/>
      <c r="C54" s="15"/>
      <c r="D54" s="15"/>
      <c r="E54" s="15"/>
      <c r="F54" s="15"/>
      <c r="G54" s="15"/>
    </row>
    <row r="55" customFormat="false" ht="15" hidden="false" customHeight="true" outlineLevel="0" collapsed="false">
      <c r="A55" s="5"/>
      <c r="B55" s="4"/>
      <c r="C55" s="15"/>
      <c r="D55" s="15"/>
      <c r="E55" s="15"/>
      <c r="F55" s="15"/>
      <c r="G55" s="15"/>
    </row>
    <row r="56" customFormat="false" ht="15" hidden="false" customHeight="true" outlineLevel="0" collapsed="false">
      <c r="A56" s="5"/>
      <c r="B56" s="4"/>
      <c r="C56" s="15"/>
      <c r="D56" s="15"/>
      <c r="E56" s="15"/>
      <c r="F56" s="15"/>
      <c r="G56" s="15"/>
    </row>
    <row r="57" customFormat="false" ht="15" hidden="false" customHeight="true" outlineLevel="0" collapsed="false">
      <c r="A57" s="5"/>
      <c r="B57" s="4"/>
      <c r="C57" s="15"/>
      <c r="D57" s="15"/>
      <c r="E57" s="15"/>
      <c r="F57" s="15"/>
      <c r="G57" s="15"/>
    </row>
    <row r="58" customFormat="false" ht="15" hidden="false" customHeight="true" outlineLevel="0" collapsed="false">
      <c r="A58" s="5"/>
      <c r="B58" s="4"/>
      <c r="C58" s="15"/>
      <c r="D58" s="15"/>
      <c r="E58" s="15"/>
      <c r="F58" s="15"/>
      <c r="G58" s="15"/>
    </row>
    <row r="59" customFormat="false" ht="15" hidden="false" customHeight="true" outlineLevel="0" collapsed="false">
      <c r="A59" s="5"/>
      <c r="B59" s="4"/>
      <c r="C59" s="15"/>
      <c r="D59" s="15"/>
      <c r="E59" s="15"/>
      <c r="F59" s="15"/>
      <c r="G59" s="15"/>
    </row>
    <row r="60" customFormat="false" ht="15" hidden="false" customHeight="true" outlineLevel="0" collapsed="false">
      <c r="A60" s="5"/>
      <c r="B60" s="4"/>
      <c r="C60" s="15"/>
      <c r="D60" s="15"/>
      <c r="E60" s="15"/>
      <c r="F60" s="15"/>
      <c r="G60" s="15"/>
    </row>
    <row r="61" customFormat="false" ht="15" hidden="false" customHeight="true" outlineLevel="0" collapsed="false">
      <c r="A61" s="5"/>
      <c r="B61" s="4"/>
      <c r="C61" s="15"/>
      <c r="D61" s="15"/>
      <c r="E61" s="15"/>
      <c r="F61" s="15"/>
      <c r="G61" s="15"/>
    </row>
    <row r="62" customFormat="false" ht="15" hidden="false" customHeight="true" outlineLevel="0" collapsed="false">
      <c r="A62" s="5"/>
      <c r="B62" s="4"/>
      <c r="C62" s="15"/>
      <c r="D62" s="15"/>
      <c r="E62" s="15"/>
      <c r="F62" s="15"/>
      <c r="G62" s="15"/>
    </row>
    <row r="63" customFormat="false" ht="15" hidden="false" customHeight="true" outlineLevel="0" collapsed="false">
      <c r="A63" s="5"/>
      <c r="B63" s="4"/>
      <c r="C63" s="15"/>
      <c r="D63" s="15"/>
      <c r="E63" s="15"/>
      <c r="F63" s="15"/>
      <c r="G63" s="15"/>
    </row>
    <row r="64" customFormat="false" ht="15" hidden="false" customHeight="true" outlineLevel="0" collapsed="false">
      <c r="A64" s="5"/>
      <c r="B64" s="4"/>
      <c r="C64" s="15"/>
      <c r="D64" s="15"/>
      <c r="E64" s="15"/>
      <c r="F64" s="15"/>
      <c r="G64" s="15"/>
    </row>
    <row r="65" customFormat="false" ht="15" hidden="false" customHeight="true" outlineLevel="0" collapsed="false">
      <c r="A65" s="5"/>
      <c r="B65" s="4"/>
      <c r="C65" s="15"/>
      <c r="D65" s="15"/>
      <c r="E65" s="15"/>
      <c r="F65" s="15"/>
      <c r="G65" s="15"/>
    </row>
    <row r="66" customFormat="false" ht="15" hidden="false" customHeight="true" outlineLevel="0" collapsed="false">
      <c r="A66" s="5"/>
      <c r="B66" s="4"/>
      <c r="C66" s="15"/>
      <c r="D66" s="15"/>
      <c r="E66" s="15"/>
      <c r="F66" s="15"/>
      <c r="G66" s="15"/>
    </row>
    <row r="67" customFormat="false" ht="15" hidden="false" customHeight="true" outlineLevel="0" collapsed="false">
      <c r="A67" s="5"/>
      <c r="B67" s="4"/>
      <c r="C67" s="15"/>
      <c r="D67" s="15"/>
      <c r="E67" s="15"/>
      <c r="F67" s="15"/>
      <c r="G67" s="15"/>
    </row>
    <row r="68" customFormat="false" ht="15" hidden="false" customHeight="true" outlineLevel="0" collapsed="false">
      <c r="A68" s="5"/>
      <c r="B68" s="4"/>
      <c r="C68" s="15"/>
      <c r="D68" s="15"/>
      <c r="E68" s="15"/>
      <c r="F68" s="15"/>
      <c r="G68" s="15"/>
    </row>
    <row r="69" customFormat="false" ht="15" hidden="false" customHeight="true" outlineLevel="0" collapsed="false">
      <c r="A69" s="5"/>
      <c r="B69" s="4"/>
      <c r="C69" s="15"/>
      <c r="D69" s="15"/>
      <c r="E69" s="15"/>
      <c r="F69" s="15"/>
      <c r="G69" s="15"/>
    </row>
    <row r="70" customFormat="false" ht="15" hidden="false" customHeight="true" outlineLevel="0" collapsed="false">
      <c r="A70" s="5"/>
      <c r="B70" s="4"/>
      <c r="C70" s="15"/>
      <c r="D70" s="15"/>
      <c r="E70" s="15"/>
      <c r="F70" s="15"/>
      <c r="G70" s="15"/>
    </row>
    <row r="71" customFormat="false" ht="15" hidden="false" customHeight="true" outlineLevel="0" collapsed="false">
      <c r="A71" s="5"/>
      <c r="B71" s="4"/>
      <c r="C71" s="15"/>
      <c r="D71" s="15"/>
      <c r="E71" s="15"/>
      <c r="F71" s="15"/>
      <c r="G71" s="15"/>
    </row>
    <row r="72" customFormat="false" ht="15" hidden="false" customHeight="true" outlineLevel="0" collapsed="false">
      <c r="A72" s="5"/>
      <c r="B72" s="4"/>
      <c r="C72" s="15"/>
      <c r="D72" s="15"/>
      <c r="E72" s="15"/>
      <c r="F72" s="15"/>
      <c r="G72" s="15"/>
    </row>
    <row r="73" customFormat="false" ht="15" hidden="false" customHeight="true" outlineLevel="0" collapsed="false">
      <c r="A73" s="5"/>
      <c r="B73" s="4"/>
      <c r="C73" s="15"/>
      <c r="D73" s="15"/>
      <c r="E73" s="15"/>
      <c r="F73" s="15"/>
      <c r="G73" s="15"/>
    </row>
    <row r="74" customFormat="false" ht="15" hidden="false" customHeight="true" outlineLevel="0" collapsed="false">
      <c r="A74" s="5"/>
      <c r="B74" s="4"/>
      <c r="C74" s="15"/>
      <c r="D74" s="15"/>
      <c r="E74" s="15"/>
      <c r="F74" s="15"/>
      <c r="G74" s="15"/>
    </row>
    <row r="75" customFormat="false" ht="15" hidden="false" customHeight="true" outlineLevel="0" collapsed="false">
      <c r="A75" s="5"/>
      <c r="B75" s="4"/>
      <c r="C75" s="15"/>
      <c r="D75" s="15"/>
      <c r="E75" s="15"/>
      <c r="F75" s="15"/>
      <c r="G75" s="15"/>
    </row>
    <row r="76" customFormat="false" ht="15" hidden="false" customHeight="true" outlineLevel="0" collapsed="false">
      <c r="A76" s="5"/>
      <c r="B76" s="4"/>
      <c r="C76" s="15"/>
      <c r="D76" s="15"/>
      <c r="E76" s="15"/>
      <c r="F76" s="15"/>
      <c r="G76" s="15"/>
    </row>
    <row r="77" customFormat="false" ht="15" hidden="false" customHeight="true" outlineLevel="0" collapsed="false">
      <c r="A77" s="5"/>
      <c r="B77" s="4"/>
      <c r="C77" s="15"/>
      <c r="D77" s="15"/>
      <c r="E77" s="15"/>
      <c r="F77" s="15"/>
      <c r="G77" s="15"/>
    </row>
    <row r="78" customFormat="false" ht="15" hidden="false" customHeight="true" outlineLevel="0" collapsed="false">
      <c r="A78" s="5"/>
      <c r="B78" s="4"/>
      <c r="C78" s="15"/>
      <c r="D78" s="15"/>
      <c r="E78" s="15"/>
      <c r="F78" s="15"/>
      <c r="G78" s="15"/>
    </row>
    <row r="79" customFormat="false" ht="15" hidden="false" customHeight="true" outlineLevel="0" collapsed="false">
      <c r="A79" s="5"/>
      <c r="B79" s="4"/>
      <c r="C79" s="15"/>
      <c r="D79" s="15"/>
      <c r="E79" s="15"/>
      <c r="F79" s="15"/>
      <c r="G79" s="15"/>
    </row>
    <row r="80" customFormat="false" ht="15" hidden="false" customHeight="true" outlineLevel="0" collapsed="false">
      <c r="A80" s="5"/>
      <c r="B80" s="4"/>
      <c r="C80" s="15"/>
      <c r="D80" s="15"/>
      <c r="E80" s="15"/>
      <c r="F80" s="15"/>
      <c r="G80" s="15"/>
    </row>
    <row r="81" customFormat="false" ht="15" hidden="false" customHeight="true" outlineLevel="0" collapsed="false">
      <c r="A81" s="5"/>
      <c r="B81" s="4"/>
      <c r="C81" s="15"/>
      <c r="D81" s="15"/>
      <c r="E81" s="15"/>
      <c r="F81" s="15"/>
      <c r="G81" s="15"/>
    </row>
    <row r="85" customFormat="false" ht="15" hidden="false" customHeight="true" outlineLevel="0" collapsed="false">
      <c r="A85" s="21"/>
      <c r="B85" s="4"/>
      <c r="C85" s="15"/>
      <c r="D85" s="15"/>
      <c r="E85" s="15"/>
      <c r="F85" s="15"/>
      <c r="G85" s="1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1"/>
      <c r="B86" s="4"/>
      <c r="C86" s="15"/>
      <c r="D86" s="15"/>
      <c r="E86" s="15"/>
      <c r="F86" s="15"/>
      <c r="G86" s="1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1"/>
      <c r="B87" s="4"/>
      <c r="C87" s="15"/>
      <c r="D87" s="15"/>
      <c r="E87" s="15"/>
      <c r="F87" s="15"/>
      <c r="G87" s="1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1"/>
      <c r="B88" s="4"/>
      <c r="C88" s="15"/>
      <c r="D88" s="15"/>
      <c r="E88" s="15"/>
      <c r="F88" s="15"/>
      <c r="G88" s="1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true" outlineLevel="0" collapsed="false">
      <c r="A1" s="4" t="s">
        <v>236</v>
      </c>
    </row>
    <row r="2" customFormat="false" ht="15.75" hidden="false" customHeight="true" outlineLevel="0" collapsed="false">
      <c r="A2" s="4" t="s">
        <v>237</v>
      </c>
    </row>
    <row r="4" customFormat="false" ht="15.75" hidden="false" customHeight="true" outlineLevel="0" collapsed="false">
      <c r="A4" s="24" t="s">
        <v>238</v>
      </c>
      <c r="B4" s="24"/>
      <c r="C4" s="24"/>
    </row>
    <row r="5" customFormat="false" ht="15.75" hidden="false" customHeight="true" outlineLevel="0" collapsed="false">
      <c r="A5" s="13" t="s">
        <v>202</v>
      </c>
      <c r="B5" s="13" t="s">
        <v>201</v>
      </c>
      <c r="C5" s="13" t="s">
        <v>239</v>
      </c>
    </row>
    <row r="6" customFormat="false" ht="15.75" hidden="false" customHeight="true" outlineLevel="0" collapsed="false">
      <c r="A6" s="5" t="s">
        <v>36</v>
      </c>
      <c r="B6" s="5" t="n">
        <v>2022</v>
      </c>
      <c r="C6" s="25" t="n">
        <v>3423</v>
      </c>
      <c r="D6" s="25"/>
      <c r="E6" s="25"/>
    </row>
    <row r="7" customFormat="false" ht="15.75" hidden="false" customHeight="true" outlineLevel="0" collapsed="false">
      <c r="A7" s="5" t="s">
        <v>41</v>
      </c>
      <c r="B7" s="5" t="n">
        <v>2022</v>
      </c>
      <c r="C7" s="25" t="n">
        <v>6970</v>
      </c>
      <c r="D7" s="25"/>
      <c r="E7" s="25"/>
    </row>
    <row r="8" customFormat="false" ht="15.75" hidden="false" customHeight="true" outlineLevel="0" collapsed="false">
      <c r="A8" s="5" t="s">
        <v>46</v>
      </c>
      <c r="B8" s="5" t="n">
        <v>2019</v>
      </c>
      <c r="C8" s="25" t="n">
        <v>5875</v>
      </c>
    </row>
    <row r="9" customFormat="false" ht="15.75" hidden="false" customHeight="true" outlineLevel="0" collapsed="false">
      <c r="A9" s="5" t="s">
        <v>51</v>
      </c>
      <c r="B9" s="5" t="n">
        <v>2021</v>
      </c>
      <c r="C9" s="25" t="n">
        <v>4333</v>
      </c>
      <c r="D9" s="25"/>
      <c r="E9" s="25"/>
    </row>
    <row r="10" customFormat="false" ht="15.75" hidden="false" customHeight="true" outlineLevel="0" collapsed="false">
      <c r="A10" s="5" t="s">
        <v>56</v>
      </c>
      <c r="B10" s="5" t="n">
        <v>2021</v>
      </c>
      <c r="C10" s="25" t="n">
        <v>15334</v>
      </c>
    </row>
    <row r="11" customFormat="false" ht="15.75" hidden="false" customHeight="true" outlineLevel="0" collapsed="false">
      <c r="A11" s="5" t="s">
        <v>61</v>
      </c>
      <c r="B11" s="5" t="n">
        <v>2022</v>
      </c>
      <c r="C11" s="25" t="n">
        <v>6700</v>
      </c>
    </row>
    <row r="12" customFormat="false" ht="15.75" hidden="false" customHeight="true" outlineLevel="0" collapsed="false">
      <c r="A12" s="5" t="s">
        <v>66</v>
      </c>
      <c r="B12" s="5" t="n">
        <v>2022</v>
      </c>
      <c r="C12" s="25" t="n">
        <v>1135</v>
      </c>
    </row>
    <row r="13" customFormat="false" ht="15.75" hidden="false" customHeight="true" outlineLevel="0" collapsed="false">
      <c r="A13" s="5" t="s">
        <v>70</v>
      </c>
      <c r="B13" s="5" t="n">
        <v>2021</v>
      </c>
      <c r="C13" s="25" t="n">
        <v>5703</v>
      </c>
      <c r="D13" s="25"/>
      <c r="E13" s="25"/>
      <c r="F13" s="25"/>
    </row>
    <row r="14" customFormat="false" ht="15.75" hidden="false" customHeight="true" outlineLevel="0" collapsed="false">
      <c r="A14" s="5" t="s">
        <v>75</v>
      </c>
      <c r="B14" s="5" t="n">
        <v>2022</v>
      </c>
      <c r="C14" s="25" t="n">
        <v>38500</v>
      </c>
      <c r="D14" s="25"/>
      <c r="E14" s="25"/>
      <c r="F14" s="25"/>
    </row>
    <row r="15" customFormat="false" ht="15.75" hidden="false" customHeight="true" outlineLevel="0" collapsed="false">
      <c r="A15" s="5" t="s">
        <v>80</v>
      </c>
      <c r="B15" s="5" t="n">
        <v>2021</v>
      </c>
      <c r="C15" s="25" t="n">
        <v>7440</v>
      </c>
      <c r="D15" s="25"/>
    </row>
    <row r="16" customFormat="false" ht="15.75" hidden="false" customHeight="true" outlineLevel="0" collapsed="false">
      <c r="A16" s="5" t="s">
        <v>86</v>
      </c>
      <c r="B16" s="5" t="n">
        <v>2022</v>
      </c>
      <c r="C16" s="25" t="n">
        <v>5107</v>
      </c>
      <c r="D16" s="25"/>
      <c r="E16" s="25"/>
    </row>
    <row r="17" customFormat="false" ht="15.75" hidden="false" customHeight="true" outlineLevel="0" collapsed="false">
      <c r="A17" s="5" t="s">
        <v>90</v>
      </c>
      <c r="B17" s="5" t="n">
        <v>2022</v>
      </c>
      <c r="C17" s="25" t="n">
        <v>45101</v>
      </c>
      <c r="D17" s="25"/>
    </row>
    <row r="18" customFormat="false" ht="15.75" hidden="false" customHeight="true" outlineLevel="0" collapsed="false">
      <c r="A18" s="5" t="s">
        <v>94</v>
      </c>
      <c r="B18" s="5" t="n">
        <v>2022</v>
      </c>
      <c r="C18" s="25" t="n">
        <v>14320</v>
      </c>
      <c r="D18" s="25"/>
      <c r="E18" s="25"/>
    </row>
    <row r="19" customFormat="false" ht="15.75" hidden="false" customHeight="true" outlineLevel="0" collapsed="false">
      <c r="A19" s="5" t="s">
        <v>98</v>
      </c>
      <c r="B19" s="5" t="n">
        <v>2020</v>
      </c>
      <c r="C19" s="25" t="n">
        <v>106047</v>
      </c>
      <c r="D19" s="25"/>
      <c r="E19" s="25"/>
      <c r="F19" s="25"/>
    </row>
    <row r="20" customFormat="false" ht="15.75" hidden="false" customHeight="true" outlineLevel="0" collapsed="false">
      <c r="A20" s="5" t="s">
        <v>102</v>
      </c>
      <c r="B20" s="5" t="n">
        <v>2022</v>
      </c>
      <c r="C20" s="25" t="n">
        <v>13292</v>
      </c>
      <c r="D20" s="25"/>
      <c r="E20" s="25"/>
    </row>
    <row r="21" customFormat="false" ht="15.75" hidden="false" customHeight="true" outlineLevel="0" collapsed="false">
      <c r="A21" s="5" t="s">
        <v>107</v>
      </c>
      <c r="B21" s="5" t="n">
        <v>2020</v>
      </c>
      <c r="C21" s="25" t="n">
        <v>7768</v>
      </c>
      <c r="D21" s="25"/>
      <c r="E21" s="25"/>
    </row>
    <row r="22" customFormat="false" ht="15.75" hidden="false" customHeight="true" outlineLevel="0" collapsed="false">
      <c r="A22" s="5" t="s">
        <v>111</v>
      </c>
      <c r="B22" s="5" t="n">
        <v>2021</v>
      </c>
      <c r="C22" s="25" t="n">
        <v>4896</v>
      </c>
    </row>
    <row r="23" customFormat="false" ht="15.75" hidden="false" customHeight="true" outlineLevel="0" collapsed="false">
      <c r="A23" s="5" t="s">
        <v>115</v>
      </c>
      <c r="B23" s="5" t="n">
        <v>2022</v>
      </c>
      <c r="C23" s="25" t="n">
        <v>7155</v>
      </c>
      <c r="D23" s="25"/>
      <c r="E23" s="25"/>
      <c r="F23" s="25"/>
    </row>
    <row r="24" customFormat="false" ht="15.75" hidden="false" customHeight="true" outlineLevel="0" collapsed="false">
      <c r="A24" s="5" t="s">
        <v>120</v>
      </c>
      <c r="B24" s="5" t="n">
        <v>2022</v>
      </c>
      <c r="C24" s="25" t="n">
        <v>72088</v>
      </c>
      <c r="D24" s="25"/>
      <c r="E24" s="25"/>
      <c r="F24" s="25"/>
    </row>
    <row r="25" customFormat="false" ht="15.75" hidden="false" customHeight="true" outlineLevel="0" collapsed="false">
      <c r="A25" s="5" t="s">
        <v>125</v>
      </c>
      <c r="B25" s="5" t="n">
        <v>2022</v>
      </c>
      <c r="C25" s="25" t="n">
        <v>7289</v>
      </c>
      <c r="D25" s="25"/>
      <c r="E25" s="25"/>
    </row>
    <row r="26" customFormat="false" ht="15.75" hidden="false" customHeight="true" outlineLevel="0" collapsed="false">
      <c r="A26" s="5" t="s">
        <v>129</v>
      </c>
      <c r="B26" s="5" t="n">
        <v>2022</v>
      </c>
      <c r="C26" s="5" t="n">
        <v>166</v>
      </c>
    </row>
    <row r="27" customFormat="false" ht="15.75" hidden="false" customHeight="true" outlineLevel="0" collapsed="false">
      <c r="A27" s="5" t="s">
        <v>134</v>
      </c>
      <c r="B27" s="5" t="n">
        <v>2022</v>
      </c>
      <c r="C27" s="25" t="n">
        <v>5660</v>
      </c>
      <c r="D27" s="25"/>
      <c r="E27" s="25"/>
    </row>
    <row r="28" customFormat="false" ht="15.75" hidden="false" customHeight="true" outlineLevel="0" collapsed="false">
      <c r="A28" s="5" t="s">
        <v>139</v>
      </c>
      <c r="B28" s="5" t="n">
        <v>2022</v>
      </c>
      <c r="C28" s="25" t="n">
        <v>1504</v>
      </c>
      <c r="D28" s="25"/>
      <c r="E28" s="25"/>
    </row>
    <row r="29" customFormat="false" ht="15.75" hidden="false" customHeight="true" outlineLevel="0" collapsed="false">
      <c r="A29" s="5" t="s">
        <v>143</v>
      </c>
      <c r="B29" s="5" t="n">
        <v>2020</v>
      </c>
      <c r="C29" s="25" t="n">
        <v>2122</v>
      </c>
      <c r="D29" s="25"/>
      <c r="E29" s="25"/>
    </row>
    <row r="30" customFormat="false" ht="15.75" hidden="false" customHeight="true" outlineLevel="0" collapsed="false">
      <c r="A30" s="5" t="s">
        <v>148</v>
      </c>
      <c r="B30" s="5" t="n">
        <v>2022</v>
      </c>
      <c r="C30" s="25" t="n">
        <v>8920</v>
      </c>
      <c r="D30" s="25"/>
      <c r="E30" s="25"/>
    </row>
    <row r="31" customFormat="false" ht="15.75" hidden="false" customHeight="true" outlineLevel="0" collapsed="false">
      <c r="A31" s="5" t="s">
        <v>153</v>
      </c>
      <c r="B31" s="5" t="n">
        <v>2022</v>
      </c>
      <c r="C31" s="25" t="n">
        <v>11201</v>
      </c>
    </row>
    <row r="32" customFormat="false" ht="15.75" hidden="false" customHeight="true" outlineLevel="0" collapsed="false">
      <c r="A32" s="5" t="s">
        <v>158</v>
      </c>
      <c r="B32" s="5" t="n">
        <v>2021</v>
      </c>
      <c r="C32" s="25" t="n">
        <v>15768</v>
      </c>
      <c r="D32" s="25"/>
      <c r="E32" s="25"/>
      <c r="F32" s="25"/>
    </row>
    <row r="33" customFormat="false" ht="15.75" hidden="false" customHeight="true" outlineLevel="0" collapsed="false">
      <c r="A33" s="5" t="s">
        <v>163</v>
      </c>
      <c r="B33" s="5" t="n">
        <v>2022</v>
      </c>
      <c r="C33" s="25" t="n">
        <v>9424</v>
      </c>
      <c r="D33" s="25"/>
      <c r="E33" s="25"/>
    </row>
    <row r="34" customFormat="false" ht="15.75" hidden="false" customHeight="true" outlineLevel="0" collapsed="false">
      <c r="A34" s="5" t="s">
        <v>167</v>
      </c>
      <c r="B34" s="5" t="n">
        <v>2021</v>
      </c>
      <c r="C34" s="25" t="n">
        <v>8399</v>
      </c>
      <c r="D34" s="25"/>
      <c r="E34" s="25"/>
    </row>
    <row r="35" customFormat="false" ht="15.75" hidden="false" customHeight="true" outlineLevel="0" collapsed="false">
      <c r="A35" s="5" t="s">
        <v>171</v>
      </c>
      <c r="B35" s="5" t="n">
        <v>2019</v>
      </c>
      <c r="C35" s="25" t="n">
        <v>9590</v>
      </c>
      <c r="D35" s="25"/>
    </row>
    <row r="36" customFormat="false" ht="15.75" hidden="false" customHeight="true" outlineLevel="0" collapsed="false">
      <c r="A36" s="5" t="s">
        <v>176</v>
      </c>
      <c r="B36" s="5" t="n">
        <v>2022</v>
      </c>
      <c r="C36" s="25" t="n">
        <v>17500</v>
      </c>
      <c r="D36" s="25"/>
      <c r="E36" s="25"/>
    </row>
    <row r="37" customFormat="false" ht="15.75" hidden="false" customHeight="true" outlineLevel="0" collapsed="false">
      <c r="A37" s="5" t="s">
        <v>181</v>
      </c>
      <c r="B37" s="5" t="n">
        <v>2021</v>
      </c>
      <c r="C37" s="25" t="n">
        <v>2954</v>
      </c>
      <c r="D37" s="25"/>
      <c r="E37" s="25"/>
    </row>
    <row r="38" customFormat="false" ht="15.75" hidden="false" customHeight="true" outlineLevel="0" collapsed="false">
      <c r="A38" s="5" t="s">
        <v>185</v>
      </c>
      <c r="B38" s="5" t="n">
        <v>2022</v>
      </c>
      <c r="C38" s="25" t="n">
        <v>3125</v>
      </c>
    </row>
    <row r="39" customFormat="false" ht="15.75" hidden="false" customHeight="true" outlineLevel="0" collapsed="false">
      <c r="A39" s="5" t="s">
        <v>190</v>
      </c>
      <c r="B39" s="5" t="n">
        <v>2021</v>
      </c>
      <c r="C39" s="25" t="n">
        <v>20000</v>
      </c>
      <c r="D39" s="25"/>
      <c r="E39" s="25"/>
    </row>
    <row r="40" customFormat="false" ht="15.75" hidden="false" customHeight="true" outlineLevel="0" collapsed="false">
      <c r="A40" s="5" t="s">
        <v>195</v>
      </c>
      <c r="B40" s="5" t="n">
        <v>2022</v>
      </c>
      <c r="C40" s="25" t="n">
        <v>1430</v>
      </c>
      <c r="D40" s="25"/>
      <c r="E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6" min="6" style="0" width="14.09"/>
  </cols>
  <sheetData>
    <row r="1" customFormat="false" ht="15.75" hidden="false" customHeight="true" outlineLevel="0" collapsed="false">
      <c r="A1" s="4" t="s">
        <v>240</v>
      </c>
    </row>
    <row r="2" customFormat="false" ht="15.75" hidden="false" customHeight="true" outlineLevel="0" collapsed="false">
      <c r="A2" s="4" t="s">
        <v>241</v>
      </c>
    </row>
    <row r="4" customFormat="false" ht="15.75" hidden="false" customHeight="true" outlineLevel="0" collapsed="false">
      <c r="A4" s="24" t="s">
        <v>242</v>
      </c>
      <c r="B4" s="26"/>
      <c r="C4" s="26"/>
      <c r="D4" s="26"/>
      <c r="E4" s="26"/>
      <c r="F4" s="26"/>
    </row>
    <row r="5" customFormat="false" ht="15.75" hidden="false" customHeight="true" outlineLevel="0" collapsed="false">
      <c r="A5" s="27" t="s">
        <v>202</v>
      </c>
      <c r="B5" s="27" t="s">
        <v>201</v>
      </c>
      <c r="C5" s="27"/>
      <c r="D5" s="27" t="s">
        <v>243</v>
      </c>
      <c r="E5" s="27"/>
      <c r="F5" s="28" t="s">
        <v>244</v>
      </c>
    </row>
    <row r="6" customFormat="false" ht="15.75" hidden="false" customHeight="true" outlineLevel="0" collapsed="false">
      <c r="A6" s="27"/>
      <c r="B6" s="29" t="s">
        <v>245</v>
      </c>
      <c r="C6" s="29" t="n">
        <v>2026</v>
      </c>
      <c r="D6" s="29" t="s">
        <v>245</v>
      </c>
      <c r="E6" s="29" t="n">
        <v>2026</v>
      </c>
      <c r="F6" s="29" t="n">
        <v>2026</v>
      </c>
    </row>
    <row r="7" customFormat="false" ht="15.75" hidden="false" customHeight="true" outlineLevel="0" collapsed="false">
      <c r="A7" s="5" t="s">
        <v>36</v>
      </c>
      <c r="B7" s="5" t="n">
        <v>2022</v>
      </c>
      <c r="C7" s="5" t="n">
        <v>2026</v>
      </c>
      <c r="D7" s="25" t="n">
        <v>3423</v>
      </c>
      <c r="E7" s="25" t="n">
        <v>3796</v>
      </c>
      <c r="F7" s="25" t="n">
        <v>373</v>
      </c>
      <c r="M7" s="25"/>
    </row>
    <row r="8" customFormat="false" ht="15.75" hidden="false" customHeight="true" outlineLevel="0" collapsed="false">
      <c r="A8" s="5" t="s">
        <v>41</v>
      </c>
      <c r="B8" s="5" t="n">
        <v>2022</v>
      </c>
      <c r="C8" s="5" t="n">
        <v>2026</v>
      </c>
      <c r="D8" s="25" t="n">
        <v>6970</v>
      </c>
      <c r="E8" s="25" t="n">
        <v>7217</v>
      </c>
      <c r="F8" s="25" t="n">
        <v>247</v>
      </c>
      <c r="M8" s="25"/>
    </row>
    <row r="9" customFormat="false" ht="15.75" hidden="false" customHeight="true" outlineLevel="0" collapsed="false">
      <c r="A9" s="5" t="s">
        <v>51</v>
      </c>
      <c r="B9" s="5" t="n">
        <v>2021</v>
      </c>
      <c r="C9" s="5" t="n">
        <v>2026</v>
      </c>
      <c r="D9" s="25" t="n">
        <v>4333</v>
      </c>
      <c r="E9" s="25" t="n">
        <v>4663</v>
      </c>
      <c r="F9" s="25" t="n">
        <v>330</v>
      </c>
      <c r="M9" s="25"/>
    </row>
    <row r="10" customFormat="false" ht="15.75" hidden="false" customHeight="true" outlineLevel="0" collapsed="false">
      <c r="A10" s="5" t="s">
        <v>70</v>
      </c>
      <c r="B10" s="5" t="n">
        <v>2021</v>
      </c>
      <c r="C10" s="5" t="n">
        <v>2026</v>
      </c>
      <c r="D10" s="25" t="n">
        <v>5703</v>
      </c>
      <c r="E10" s="25" t="n">
        <v>5705</v>
      </c>
      <c r="F10" s="25" t="n">
        <v>2</v>
      </c>
      <c r="M10" s="25"/>
      <c r="N10" s="25"/>
    </row>
    <row r="11" customFormat="false" ht="15.75" hidden="false" customHeight="true" outlineLevel="0" collapsed="false">
      <c r="A11" s="5" t="s">
        <v>75</v>
      </c>
      <c r="B11" s="5" t="n">
        <v>2022</v>
      </c>
      <c r="C11" s="5" t="n">
        <v>2026</v>
      </c>
      <c r="D11" s="25" t="n">
        <v>38500</v>
      </c>
      <c r="E11" s="25" t="n">
        <v>42103</v>
      </c>
      <c r="F11" s="25" t="n">
        <v>3603</v>
      </c>
      <c r="M11" s="25"/>
      <c r="N11" s="25"/>
    </row>
    <row r="12" customFormat="false" ht="15.75" hidden="false" customHeight="true" outlineLevel="0" collapsed="false">
      <c r="A12" s="5" t="s">
        <v>80</v>
      </c>
      <c r="B12" s="5" t="n">
        <v>2021</v>
      </c>
      <c r="C12" s="5" t="n">
        <v>2026</v>
      </c>
      <c r="D12" s="25" t="n">
        <v>7440</v>
      </c>
      <c r="E12" s="25" t="n">
        <v>10740</v>
      </c>
      <c r="F12" s="25" t="n">
        <v>3300</v>
      </c>
    </row>
    <row r="13" customFormat="false" ht="15.75" hidden="false" customHeight="true" outlineLevel="0" collapsed="false">
      <c r="A13" s="5" t="s">
        <v>86</v>
      </c>
      <c r="B13" s="5" t="n">
        <v>2022</v>
      </c>
      <c r="C13" s="5" t="n">
        <v>2026</v>
      </c>
      <c r="D13" s="25" t="n">
        <v>5107</v>
      </c>
      <c r="E13" s="25" t="n">
        <v>5952</v>
      </c>
      <c r="F13" s="25" t="n">
        <v>845</v>
      </c>
      <c r="M13" s="25"/>
    </row>
    <row r="14" customFormat="false" ht="15.75" hidden="false" customHeight="true" outlineLevel="0" collapsed="false">
      <c r="A14" s="5" t="s">
        <v>90</v>
      </c>
      <c r="B14" s="5" t="n">
        <v>2022</v>
      </c>
      <c r="C14" s="5" t="n">
        <v>2026</v>
      </c>
      <c r="D14" s="25" t="n">
        <v>45101</v>
      </c>
      <c r="E14" s="25" t="n">
        <v>50296</v>
      </c>
      <c r="F14" s="25" t="n">
        <v>5195</v>
      </c>
    </row>
    <row r="15" customFormat="false" ht="15.75" hidden="false" customHeight="true" outlineLevel="0" collapsed="false">
      <c r="A15" s="5" t="s">
        <v>94</v>
      </c>
      <c r="B15" s="5" t="n">
        <v>2022</v>
      </c>
      <c r="C15" s="5" t="n">
        <v>2026</v>
      </c>
      <c r="D15" s="25" t="n">
        <v>14320</v>
      </c>
      <c r="E15" s="25" t="n">
        <v>16150</v>
      </c>
      <c r="F15" s="25" t="n">
        <v>1830</v>
      </c>
      <c r="M15" s="25"/>
    </row>
    <row r="16" customFormat="false" ht="15.75" hidden="false" customHeight="true" outlineLevel="0" collapsed="false">
      <c r="A16" s="5" t="s">
        <v>98</v>
      </c>
      <c r="B16" s="5" t="n">
        <v>2020</v>
      </c>
      <c r="C16" s="5" t="n">
        <v>2026</v>
      </c>
      <c r="D16" s="25" t="n">
        <v>106047</v>
      </c>
      <c r="E16" s="25" t="n">
        <v>106824</v>
      </c>
      <c r="F16" s="25" t="n">
        <v>777</v>
      </c>
      <c r="M16" s="25"/>
      <c r="N16" s="25"/>
    </row>
    <row r="17" customFormat="false" ht="15.75" hidden="false" customHeight="true" outlineLevel="0" collapsed="false">
      <c r="A17" s="5" t="s">
        <v>102</v>
      </c>
      <c r="B17" s="5" t="n">
        <v>2022</v>
      </c>
      <c r="C17" s="5" t="n">
        <v>2026</v>
      </c>
      <c r="D17" s="25" t="n">
        <v>13292</v>
      </c>
      <c r="E17" s="25" t="n">
        <v>15359</v>
      </c>
      <c r="F17" s="25" t="n">
        <v>2067</v>
      </c>
      <c r="M17" s="25"/>
    </row>
    <row r="18" customFormat="false" ht="15.75" hidden="false" customHeight="true" outlineLevel="0" collapsed="false">
      <c r="A18" s="5" t="s">
        <v>107</v>
      </c>
      <c r="B18" s="5" t="n">
        <v>2020</v>
      </c>
      <c r="C18" s="5" t="n">
        <v>2026</v>
      </c>
      <c r="D18" s="25" t="n">
        <v>7768</v>
      </c>
      <c r="E18" s="25" t="n">
        <v>7898</v>
      </c>
      <c r="F18" s="25" t="n">
        <v>130</v>
      </c>
      <c r="M18" s="25"/>
    </row>
    <row r="19" customFormat="false" ht="15.75" hidden="false" customHeight="true" outlineLevel="0" collapsed="false">
      <c r="A19" s="5" t="s">
        <v>115</v>
      </c>
      <c r="B19" s="5" t="n">
        <v>2022</v>
      </c>
      <c r="C19" s="5" t="n">
        <v>2026</v>
      </c>
      <c r="D19" s="25" t="n">
        <v>7155</v>
      </c>
      <c r="E19" s="25" t="n">
        <v>7226</v>
      </c>
      <c r="F19" s="25" t="n">
        <v>71</v>
      </c>
      <c r="M19" s="25"/>
      <c r="N19" s="25"/>
    </row>
    <row r="20" customFormat="false" ht="15.75" hidden="false" customHeight="true" outlineLevel="0" collapsed="false">
      <c r="A20" s="5" t="s">
        <v>120</v>
      </c>
      <c r="B20" s="5" t="n">
        <v>2022</v>
      </c>
      <c r="C20" s="5" t="n">
        <v>2026</v>
      </c>
      <c r="D20" s="25" t="n">
        <v>72088</v>
      </c>
      <c r="E20" s="25" t="n">
        <v>72648</v>
      </c>
      <c r="F20" s="25" t="n">
        <v>560</v>
      </c>
      <c r="M20" s="25"/>
      <c r="N20" s="25"/>
    </row>
    <row r="21" customFormat="false" ht="15.75" hidden="false" customHeight="true" outlineLevel="0" collapsed="false">
      <c r="A21" s="5" t="s">
        <v>125</v>
      </c>
      <c r="B21" s="5" t="n">
        <v>2022</v>
      </c>
      <c r="C21" s="5" t="n">
        <v>2026</v>
      </c>
      <c r="D21" s="25" t="n">
        <v>7289</v>
      </c>
      <c r="E21" s="25" t="n">
        <v>7542</v>
      </c>
      <c r="F21" s="25" t="n">
        <v>253</v>
      </c>
      <c r="M21" s="25"/>
    </row>
    <row r="22" customFormat="false" ht="15.75" hidden="false" customHeight="true" outlineLevel="0" collapsed="false">
      <c r="A22" s="5" t="s">
        <v>129</v>
      </c>
      <c r="B22" s="5" t="n">
        <v>2022</v>
      </c>
      <c r="C22" s="5" t="n">
        <v>2026</v>
      </c>
      <c r="D22" s="5" t="n">
        <v>166</v>
      </c>
      <c r="E22" s="5" t="n">
        <v>166</v>
      </c>
      <c r="F22" s="5" t="n">
        <v>0</v>
      </c>
    </row>
    <row r="23" customFormat="false" ht="15.75" hidden="false" customHeight="true" outlineLevel="0" collapsed="false">
      <c r="A23" s="5" t="s">
        <v>134</v>
      </c>
      <c r="B23" s="5" t="n">
        <v>2022</v>
      </c>
      <c r="C23" s="5" t="n">
        <v>2026</v>
      </c>
      <c r="D23" s="25" t="n">
        <v>5660</v>
      </c>
      <c r="E23" s="25" t="n">
        <v>5660</v>
      </c>
      <c r="F23" s="25" t="n">
        <v>0</v>
      </c>
      <c r="M23" s="25"/>
    </row>
    <row r="24" customFormat="false" ht="15.75" hidden="false" customHeight="true" outlineLevel="0" collapsed="false">
      <c r="A24" s="5" t="s">
        <v>139</v>
      </c>
      <c r="B24" s="5" t="n">
        <v>2022</v>
      </c>
      <c r="C24" s="5" t="n">
        <v>2026</v>
      </c>
      <c r="D24" s="25" t="n">
        <v>1504</v>
      </c>
      <c r="E24" s="25" t="n">
        <v>1605</v>
      </c>
      <c r="F24" s="25" t="n">
        <v>101</v>
      </c>
      <c r="M24" s="25"/>
    </row>
    <row r="25" customFormat="false" ht="15.75" hidden="false" customHeight="true" outlineLevel="0" collapsed="false">
      <c r="A25" s="5" t="s">
        <v>143</v>
      </c>
      <c r="B25" s="5" t="n">
        <v>2020</v>
      </c>
      <c r="C25" s="5" t="n">
        <v>2026</v>
      </c>
      <c r="D25" s="25" t="n">
        <v>2122</v>
      </c>
      <c r="E25" s="25" t="n">
        <v>2129</v>
      </c>
      <c r="F25" s="25" t="n">
        <v>7</v>
      </c>
      <c r="M25" s="25"/>
    </row>
    <row r="26" customFormat="false" ht="15.75" hidden="false" customHeight="true" outlineLevel="0" collapsed="false">
      <c r="A26" s="5" t="s">
        <v>148</v>
      </c>
      <c r="B26" s="5" t="n">
        <v>2022</v>
      </c>
      <c r="C26" s="5" t="n">
        <v>2026</v>
      </c>
      <c r="D26" s="25" t="n">
        <v>8920</v>
      </c>
      <c r="E26" s="25" t="n">
        <v>9317</v>
      </c>
      <c r="F26" s="25" t="n">
        <v>397</v>
      </c>
      <c r="M26" s="25"/>
    </row>
    <row r="27" customFormat="false" ht="15.75" hidden="false" customHeight="true" outlineLevel="0" collapsed="false">
      <c r="A27" s="5" t="s">
        <v>158</v>
      </c>
      <c r="B27" s="5" t="n">
        <v>2021</v>
      </c>
      <c r="C27" s="5" t="n">
        <v>2026</v>
      </c>
      <c r="D27" s="25" t="n">
        <v>15768</v>
      </c>
      <c r="E27" s="25" t="n">
        <v>17640</v>
      </c>
      <c r="F27" s="25" t="n">
        <v>1872</v>
      </c>
      <c r="M27" s="25"/>
      <c r="N27" s="25"/>
    </row>
    <row r="28" customFormat="false" ht="15.75" hidden="false" customHeight="true" outlineLevel="0" collapsed="false">
      <c r="A28" s="5" t="s">
        <v>163</v>
      </c>
      <c r="B28" s="5" t="n">
        <v>2022</v>
      </c>
      <c r="C28" s="5" t="n">
        <v>2026</v>
      </c>
      <c r="D28" s="25" t="n">
        <v>9424</v>
      </c>
      <c r="E28" s="25" t="n">
        <v>9667</v>
      </c>
      <c r="F28" s="25" t="n">
        <v>243</v>
      </c>
      <c r="M28" s="25"/>
    </row>
    <row r="29" customFormat="false" ht="15.75" hidden="false" customHeight="true" outlineLevel="0" collapsed="false">
      <c r="A29" s="5" t="s">
        <v>167</v>
      </c>
      <c r="B29" s="5" t="n">
        <v>2021</v>
      </c>
      <c r="C29" s="5" t="n">
        <v>2026</v>
      </c>
      <c r="D29" s="25" t="n">
        <v>8399</v>
      </c>
      <c r="E29" s="25" t="n">
        <v>8710</v>
      </c>
      <c r="F29" s="25" t="n">
        <v>311</v>
      </c>
      <c r="G29" s="5"/>
      <c r="M29" s="2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.75" hidden="false" customHeight="true" outlineLevel="0" collapsed="false">
      <c r="A30" s="5" t="s">
        <v>171</v>
      </c>
      <c r="B30" s="5" t="n">
        <v>2019</v>
      </c>
      <c r="C30" s="5" t="n">
        <v>2024</v>
      </c>
      <c r="D30" s="25" t="n">
        <v>9590</v>
      </c>
      <c r="E30" s="25" t="n">
        <v>9978</v>
      </c>
      <c r="F30" s="25" t="n">
        <v>388</v>
      </c>
      <c r="G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.75" hidden="false" customHeight="true" outlineLevel="0" collapsed="false">
      <c r="A31" s="5" t="s">
        <v>176</v>
      </c>
      <c r="B31" s="5" t="n">
        <v>2022</v>
      </c>
      <c r="C31" s="5" t="n">
        <v>2026</v>
      </c>
      <c r="D31" s="25" t="n">
        <v>17500</v>
      </c>
      <c r="E31" s="25" t="n">
        <v>17735</v>
      </c>
      <c r="F31" s="25" t="n">
        <v>235</v>
      </c>
      <c r="G31" s="5"/>
      <c r="M31" s="2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.75" hidden="false" customHeight="true" outlineLevel="0" collapsed="false">
      <c r="A32" s="5" t="s">
        <v>181</v>
      </c>
      <c r="B32" s="5" t="n">
        <v>2021</v>
      </c>
      <c r="C32" s="5" t="n">
        <v>2026</v>
      </c>
      <c r="D32" s="25" t="n">
        <v>2954</v>
      </c>
      <c r="E32" s="25" t="n">
        <v>3380</v>
      </c>
      <c r="F32" s="25" t="n">
        <v>426</v>
      </c>
      <c r="G32" s="5"/>
      <c r="M32" s="2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.75" hidden="false" customHeight="true" outlineLevel="0" collapsed="false">
      <c r="A33" s="5" t="s">
        <v>190</v>
      </c>
      <c r="B33" s="5" t="n">
        <v>2021</v>
      </c>
      <c r="C33" s="5" t="n">
        <v>2026</v>
      </c>
      <c r="D33" s="25" t="n">
        <v>20000</v>
      </c>
      <c r="E33" s="25" t="n">
        <v>20059</v>
      </c>
      <c r="F33" s="25" t="n">
        <v>59</v>
      </c>
      <c r="G33" s="5"/>
      <c r="M33" s="2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.75" hidden="false" customHeight="true" outlineLevel="0" collapsed="false">
      <c r="A34" s="5" t="s">
        <v>195</v>
      </c>
      <c r="B34" s="5" t="n">
        <v>2022</v>
      </c>
      <c r="C34" s="5" t="n">
        <v>2026</v>
      </c>
      <c r="D34" s="25" t="n">
        <v>1430</v>
      </c>
      <c r="E34" s="25" t="n">
        <v>1502</v>
      </c>
      <c r="F34" s="25" t="n">
        <v>72</v>
      </c>
      <c r="G34" s="5"/>
      <c r="M34" s="2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.75" hidden="false" customHeight="true" outlineLevel="0" collapsed="false">
      <c r="A35" s="5" t="s">
        <v>246</v>
      </c>
      <c r="B35" s="5" t="n">
        <v>2022</v>
      </c>
      <c r="C35" s="5" t="n">
        <v>2026</v>
      </c>
      <c r="D35" s="25" t="n">
        <f aca="false">SUM('Fig. 4'!C6:C40)-SUM(D7:D34)</f>
        <v>48266</v>
      </c>
      <c r="E35" s="25" t="n">
        <f aca="false">SUM(E7:E34)/SUM(D7:D34)*SUM('Fig. 4'!C6:C40)-SUM(E7:E34)</f>
        <v>50818.8650253476</v>
      </c>
      <c r="F35" s="25" t="n">
        <v>2552.86502534756</v>
      </c>
    </row>
    <row r="38" customFormat="false" ht="15.75" hidden="false" customHeight="true" outlineLevel="0" collapsed="false">
      <c r="A38" s="23" t="s">
        <v>247</v>
      </c>
    </row>
    <row r="39" customFormat="false" ht="15.75" hidden="false" customHeight="true" outlineLevel="0" collapsed="false">
      <c r="A39" s="5" t="s">
        <v>46</v>
      </c>
      <c r="B39" s="21" t="n">
        <v>2019</v>
      </c>
      <c r="C39" s="21" t="n">
        <v>2026</v>
      </c>
      <c r="D39" s="30" t="n">
        <v>5875</v>
      </c>
      <c r="E39" s="5" t="s">
        <v>248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.75" hidden="false" customHeight="true" outlineLevel="0" collapsed="false">
      <c r="A40" s="5" t="s">
        <v>56</v>
      </c>
      <c r="B40" s="21" t="n">
        <v>2021</v>
      </c>
      <c r="C40" s="21" t="n">
        <v>2026</v>
      </c>
      <c r="D40" s="30" t="n">
        <v>15334</v>
      </c>
      <c r="E40" s="5" t="s">
        <v>248</v>
      </c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.75" hidden="false" customHeight="true" outlineLevel="0" collapsed="false">
      <c r="A41" s="5" t="s">
        <v>61</v>
      </c>
      <c r="B41" s="21" t="n">
        <v>2022</v>
      </c>
      <c r="C41" s="21" t="n">
        <v>2026</v>
      </c>
      <c r="D41" s="30" t="n">
        <v>6700</v>
      </c>
      <c r="E41" s="5" t="s">
        <v>248</v>
      </c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.75" hidden="false" customHeight="true" outlineLevel="0" collapsed="false">
      <c r="A42" s="5" t="s">
        <v>66</v>
      </c>
      <c r="B42" s="21" t="n">
        <v>2022</v>
      </c>
      <c r="C42" s="21" t="n">
        <v>2026</v>
      </c>
      <c r="D42" s="30" t="n">
        <v>1135</v>
      </c>
      <c r="E42" s="5" t="s">
        <v>248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.75" hidden="false" customHeight="true" outlineLevel="0" collapsed="false">
      <c r="A43" s="5" t="s">
        <v>111</v>
      </c>
      <c r="B43" s="21" t="n">
        <v>2021</v>
      </c>
      <c r="C43" s="21" t="n">
        <v>2026</v>
      </c>
      <c r="D43" s="30" t="n">
        <v>4896</v>
      </c>
      <c r="E43" s="5" t="s">
        <v>248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.75" hidden="false" customHeight="true" outlineLevel="0" collapsed="false">
      <c r="A44" s="5" t="s">
        <v>153</v>
      </c>
      <c r="B44" s="21" t="n">
        <v>2022</v>
      </c>
      <c r="C44" s="21" t="n">
        <v>2026</v>
      </c>
      <c r="D44" s="30" t="n">
        <v>11201</v>
      </c>
      <c r="E44" s="5" t="s">
        <v>248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.75" hidden="false" customHeight="true" outlineLevel="0" collapsed="false">
      <c r="A45" s="5" t="s">
        <v>185</v>
      </c>
      <c r="B45" s="21" t="n">
        <v>2022</v>
      </c>
      <c r="C45" s="21" t="n">
        <v>2026</v>
      </c>
      <c r="D45" s="30" t="n">
        <v>3125</v>
      </c>
      <c r="E45" s="5" t="s">
        <v>248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4" t="s">
        <v>249</v>
      </c>
    </row>
    <row r="2" customFormat="false" ht="15.75" hidden="false" customHeight="false" outlineLevel="0" collapsed="false">
      <c r="A2" s="4" t="s">
        <v>250</v>
      </c>
    </row>
    <row r="4" customFormat="false" ht="15.75" hidden="false" customHeight="false" outlineLevel="0" collapsed="false">
      <c r="A4" s="24" t="s">
        <v>251</v>
      </c>
      <c r="B4" s="24"/>
      <c r="C4" s="24"/>
      <c r="D4" s="24"/>
      <c r="E4" s="24"/>
      <c r="F4" s="24"/>
    </row>
    <row r="5" customFormat="false" ht="15.75" hidden="false" customHeight="false" outlineLevel="0" collapsed="false">
      <c r="A5" s="4" t="s">
        <v>202</v>
      </c>
      <c r="B5" s="4" t="s">
        <v>252</v>
      </c>
      <c r="C5" s="4" t="s">
        <v>253</v>
      </c>
    </row>
    <row r="6" customFormat="false" ht="15.75" hidden="false" customHeight="true" outlineLevel="0" collapsed="false">
      <c r="A6" s="5" t="s">
        <v>50</v>
      </c>
      <c r="B6" s="19" t="n">
        <v>0.77</v>
      </c>
      <c r="C6" s="19" t="n">
        <v>0.23</v>
      </c>
    </row>
    <row r="7" customFormat="false" ht="15.75" hidden="false" customHeight="true" outlineLevel="0" collapsed="false">
      <c r="A7" s="5" t="s">
        <v>40</v>
      </c>
      <c r="B7" s="19" t="n">
        <v>0.63</v>
      </c>
      <c r="C7" s="19" t="n">
        <v>0.37</v>
      </c>
    </row>
    <row r="8" customFormat="false" ht="15.75" hidden="false" customHeight="true" outlineLevel="0" collapsed="false">
      <c r="A8" s="5" t="s">
        <v>254</v>
      </c>
      <c r="B8" s="19" t="n">
        <v>0.62</v>
      </c>
      <c r="C8" s="19" t="n">
        <v>0.38</v>
      </c>
    </row>
    <row r="9" customFormat="false" ht="15.75" hidden="false" customHeight="true" outlineLevel="0" collapsed="false">
      <c r="A9" s="5" t="s">
        <v>114</v>
      </c>
      <c r="B9" s="19" t="n">
        <v>0.46</v>
      </c>
      <c r="C9" s="19" t="n">
        <v>0.54</v>
      </c>
    </row>
    <row r="10" customFormat="false" ht="15.75" hidden="false" customHeight="true" outlineLevel="0" collapsed="false">
      <c r="A10" s="5" t="s">
        <v>124</v>
      </c>
      <c r="B10" s="19" t="n">
        <v>0.31</v>
      </c>
      <c r="C10" s="19" t="n">
        <v>0.69</v>
      </c>
    </row>
    <row r="11" customFormat="false" ht="15.75" hidden="false" customHeight="true" outlineLevel="0" collapsed="false">
      <c r="A11" s="5" t="s">
        <v>85</v>
      </c>
      <c r="B11" s="19" t="n">
        <v>0</v>
      </c>
      <c r="C1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14:53Z</dcterms:created>
  <dc:creator>Elisabeth Cremona</dc:creator>
  <dc:description/>
  <dc:language>en-US</dc:language>
  <cp:lastModifiedBy>Elisabeth Cremona</cp:lastModifiedBy>
  <dcterms:modified xsi:type="dcterms:W3CDTF">2024-03-06T1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